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題" sheetId="1" state="visible" r:id="rId2"/>
    <sheet name="例題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WAKURA Seiji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に頼らずに計算してください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</xdr:row>
                <xdr:rowOff>5</xdr:rowOff>
              </xdr:from>
              <xdr:to>
                <xdr:col>8</xdr:col>
                <xdr:colOff>10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4">
  <si>
    <t xml:space="preserve">宿題１</t>
  </si>
  <si>
    <t xml:space="preserve">問１　下記のデータの相加平均，中央値，最頻値，偏差平方和，分散，標準偏差を計算しなさい．</t>
  </si>
  <si>
    <t xml:space="preserve">問２　（平均値－標準偏差）と（平均値＋標準偏差）の数値の間に，何パーセントの供試体があるか？</t>
  </si>
  <si>
    <r>
      <rPr>
        <sz val="10"/>
        <rFont val="Noto Sans"/>
        <family val="2"/>
      </rPr>
      <t xml:space="preserve">問３　（平均値－２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標準偏差）と（平均値＋２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標準偏差）の数値の間に，何パーセントの供試体があるか？</t>
    </r>
  </si>
  <si>
    <r>
      <rPr>
        <sz val="10"/>
        <rFont val="Noto Sans"/>
        <family val="2"/>
      </rPr>
      <t xml:space="preserve">工事現場で，コンクリートの圧縮強度試験（設計標準強度</t>
    </r>
    <r>
      <rPr>
        <sz val="10"/>
        <rFont val="ＭＳ Ｐゴシック"/>
        <family val="3"/>
        <charset val="128"/>
      </rPr>
      <t xml:space="preserve">16N/mm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，材齢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）を行った際の</t>
    </r>
  </si>
  <si>
    <t xml:space="preserve">測定値は以下のとおりである．</t>
  </si>
  <si>
    <t xml:space="preserve">供試体番号</t>
  </si>
  <si>
    <r>
      <rPr>
        <sz val="10"/>
        <rFont val="Noto Sans"/>
        <family val="2"/>
      </rPr>
      <t xml:space="preserve">圧縮強度（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mm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</t>
    </r>
  </si>
  <si>
    <t xml:space="preserve">宿題の解答例</t>
  </si>
  <si>
    <t xml:space="preserve">問２（２）東京から大阪までの距離（直線距離ではなく鉄道，道路等での距離）の回答結果</t>
  </si>
  <si>
    <t xml:space="preserve">距離の短い順に並べてある．</t>
  </si>
  <si>
    <t xml:space="preserve">サンプル番号</t>
  </si>
  <si>
    <r>
      <rPr>
        <sz val="10"/>
        <rFont val="Noto Sans"/>
        <family val="2"/>
      </rPr>
      <t xml:space="preserve">回答値（</t>
    </r>
    <r>
      <rPr>
        <sz val="10"/>
        <rFont val="ＭＳ Ｐゴシック"/>
        <family val="3"/>
        <charset val="128"/>
      </rPr>
      <t xml:space="preserve">km</t>
    </r>
    <r>
      <rPr>
        <sz val="10"/>
        <rFont val="Noto Sans"/>
        <family val="2"/>
      </rPr>
      <t xml:space="preserve">）</t>
    </r>
  </si>
  <si>
    <t xml:space="preserve">偏差</t>
  </si>
  <si>
    <t xml:space="preserve">偏差平方</t>
  </si>
  <si>
    <t xml:space="preserve">相加平均値</t>
  </si>
  <si>
    <t xml:space="preserve">計算</t>
  </si>
  <si>
    <t xml:space="preserve">データの合計</t>
  </si>
  <si>
    <t xml:space="preserve">サンプル数</t>
  </si>
  <si>
    <t xml:space="preserve">平均値</t>
  </si>
  <si>
    <t xml:space="preserve">km</t>
  </si>
  <si>
    <r>
      <rPr>
        <sz val="10"/>
        <rFont val="ＭＳ Ｐゴシック"/>
        <family val="3"/>
        <charset val="128"/>
      </rPr>
      <t xml:space="preserve">EXCEL</t>
    </r>
    <r>
      <rPr>
        <sz val="10"/>
        <rFont val="Noto Sans"/>
        <family val="2"/>
      </rPr>
      <t xml:space="preserve">関数</t>
    </r>
  </si>
  <si>
    <t xml:space="preserve">ｋｍ</t>
  </si>
  <si>
    <t xml:space="preserve">中央値</t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サンプルなので，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目と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番目のデータの平均をとる．</t>
    </r>
  </si>
  <si>
    <t xml:space="preserve">最頻値</t>
  </si>
  <si>
    <r>
      <rPr>
        <sz val="10"/>
        <rFont val="ＭＳ Ｐゴシック"/>
        <family val="3"/>
        <charset val="128"/>
      </rPr>
      <t xml:space="preserve">500km</t>
    </r>
    <r>
      <rPr>
        <sz val="10"/>
        <rFont val="Noto Sans"/>
        <family val="2"/>
      </rPr>
      <t xml:space="preserve">の回答者が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サンプルで最も多い．</t>
    </r>
  </si>
  <si>
    <t xml:space="preserve">偏差平方和</t>
  </si>
  <si>
    <t xml:space="preserve">分散</t>
  </si>
  <si>
    <t xml:space="preserve">標準偏差</t>
  </si>
  <si>
    <t xml:space="preserve">データ区間</t>
  </si>
  <si>
    <t xml:space="preserve">頻度</t>
  </si>
  <si>
    <t xml:space="preserve">次の級</t>
  </si>
  <si>
    <t xml:space="preserve">0-99km</t>
  </si>
  <si>
    <t xml:space="preserve">100-199km</t>
  </si>
  <si>
    <t xml:space="preserve">200-299km</t>
  </si>
  <si>
    <t xml:space="preserve">300-399km</t>
  </si>
  <si>
    <t xml:space="preserve">400-499km</t>
  </si>
  <si>
    <t xml:space="preserve">500-599km</t>
  </si>
  <si>
    <t xml:space="preserve">600-699km</t>
  </si>
  <si>
    <t xml:space="preserve">700-799km</t>
  </si>
  <si>
    <t xml:space="preserve">800-899km</t>
  </si>
  <si>
    <t xml:space="preserve">900-999km</t>
  </si>
  <si>
    <r>
      <rPr>
        <sz val="10"/>
        <rFont val="ＭＳ Ｐゴシック"/>
        <family val="3"/>
        <charset val="128"/>
      </rPr>
      <t xml:space="preserve">1000k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0.0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3911836167997"/>
          <c:y val="0.0261697895948917"/>
          <c:w val="0.870010413051024"/>
          <c:h val="0.9006594786977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2:$A$32</c:f>
              <c:strCache>
                <c:ptCount val="11"/>
                <c:pt idx="0">
                  <c:v>0-99km</c:v>
                </c:pt>
                <c:pt idx="1">
                  <c:v>100-199km</c:v>
                </c:pt>
                <c:pt idx="2">
                  <c:v>200-299km</c:v>
                </c:pt>
                <c:pt idx="3">
                  <c:v>300-399km</c:v>
                </c:pt>
                <c:pt idx="4">
                  <c:v>400-499km</c:v>
                </c:pt>
                <c:pt idx="5">
                  <c:v>500-599km</c:v>
                </c:pt>
                <c:pt idx="6">
                  <c:v>600-699km</c:v>
                </c:pt>
                <c:pt idx="7">
                  <c:v>700-799km</c:v>
                </c:pt>
                <c:pt idx="8">
                  <c:v>800-899km</c:v>
                </c:pt>
                <c:pt idx="9">
                  <c:v>900-999km</c:v>
                </c:pt>
                <c:pt idx="10">
                  <c:v>1000km以上</c:v>
                </c:pt>
              </c:strCache>
            </c:strRef>
          </c:cat>
          <c:val>
            <c:numRef>
              <c:f>Sheet2!$B$22:$B$32</c:f>
              <c:numCache>
                <c:formatCode>General</c:formatCode>
                <c:ptCount val="11"/>
                <c:pt idx="0">
                  <c:v>3</c:v>
                </c:pt>
                <c:pt idx="1">
                  <c:v>3</c:v>
                </c:pt>
                <c:pt idx="2">
                  <c:v>12</c:v>
                </c:pt>
                <c:pt idx="3">
                  <c:v>10</c:v>
                </c:pt>
                <c:pt idx="4">
                  <c:v>23</c:v>
                </c:pt>
                <c:pt idx="5">
                  <c:v>19</c:v>
                </c:pt>
                <c:pt idx="6">
                  <c:v>4</c:v>
                </c:pt>
                <c:pt idx="7">
                  <c:v>4</c:v>
                </c:pt>
                <c:pt idx="8">
                  <c:v>0</c:v>
                </c:pt>
                <c:pt idx="9">
                  <c:v>2</c:v>
                </c:pt>
                <c:pt idx="10">
                  <c:v>6</c:v>
                </c:pt>
              </c:numCache>
            </c:numRef>
          </c:val>
        </c:ser>
        <c:gapWidth val="150"/>
        <c:overlap val="0"/>
        <c:axId val="96597316"/>
        <c:axId val="46748735"/>
      </c:barChart>
      <c:catAx>
        <c:axId val="96597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東京-大阪距離回答値（km）</a:t>
                </a:r>
              </a:p>
            </c:rich>
          </c:tx>
          <c:layout>
            <c:manualLayout>
              <c:xMode val="edge"/>
              <c:yMode val="edge"/>
              <c:x val="0.365584866365845"/>
              <c:y val="0.917198785721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48735"/>
        <c:crossesAt val="0"/>
        <c:auto val="1"/>
        <c:lblAlgn val="ctr"/>
        <c:lblOffset val="100"/>
        <c:noMultiLvlLbl val="0"/>
      </c:catAx>
      <c:valAx>
        <c:axId val="4674873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回答者数　(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973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38</xdr:row>
      <xdr:rowOff>18720</xdr:rowOff>
    </xdr:from>
    <xdr:to>
      <xdr:col>10</xdr:col>
      <xdr:colOff>720</xdr:colOff>
      <xdr:row>60</xdr:row>
      <xdr:rowOff>104760</xdr:rowOff>
    </xdr:to>
    <xdr:graphicFrame>
      <xdr:nvGraphicFramePr>
        <xdr:cNvPr id="0" name="Chart 5"/>
        <xdr:cNvGraphicFramePr/>
      </xdr:nvGraphicFramePr>
      <xdr:xfrm>
        <a:off x="3718080" y="5952960"/>
        <a:ext cx="41482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%3D@sum(D4:D89)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false" hidden="false" outlineLevel="0" max="257" min="3" style="1" width="8.99"/>
  </cols>
  <sheetData>
    <row r="1" customFormat="false" ht="19.5" hidden="false" customHeight="true" outlineLevel="0" collapsed="false">
      <c r="A1" s="2" t="s">
        <v>0</v>
      </c>
    </row>
    <row r="2" customFormat="false" ht="9" hidden="false" customHeight="true" outlineLevel="0" collapsed="false"/>
    <row r="3" customFormat="false" ht="16.5" hidden="false" customHeight="true" outlineLevel="0" collapsed="false">
      <c r="A3" s="2" t="s">
        <v>1</v>
      </c>
    </row>
    <row r="4" customFormat="false" ht="16.5" hidden="false" customHeight="true" outlineLevel="0" collapsed="false">
      <c r="A4" s="2" t="s">
        <v>2</v>
      </c>
    </row>
    <row r="5" customFormat="false" ht="16.5" hidden="false" customHeight="true" outlineLevel="0" collapsed="false">
      <c r="A5" s="2" t="s">
        <v>3</v>
      </c>
    </row>
    <row r="6" customFormat="false" ht="16.5" hidden="false" customHeight="true" outlineLevel="0" collapsed="false"/>
    <row r="8" customFormat="false" ht="14.25" hidden="false" customHeight="false" outlineLevel="0" collapsed="false">
      <c r="A8" s="2" t="s">
        <v>4</v>
      </c>
    </row>
    <row r="9" customFormat="false" ht="12" hidden="false" customHeight="false" outlineLevel="0" collapsed="false">
      <c r="A9" s="2" t="s">
        <v>5</v>
      </c>
    </row>
    <row r="12" customFormat="false" ht="14.25" hidden="false" customHeight="false" outlineLevel="0" collapsed="false">
      <c r="A12" s="3" t="s">
        <v>6</v>
      </c>
      <c r="B12" s="3" t="s">
        <v>7</v>
      </c>
    </row>
    <row r="13" customFormat="false" ht="12" hidden="false" customHeight="false" outlineLevel="0" collapsed="false">
      <c r="A13" s="3" t="n">
        <v>1</v>
      </c>
      <c r="B13" s="3" t="n">
        <v>17.2</v>
      </c>
    </row>
    <row r="14" customFormat="false" ht="12" hidden="false" customHeight="false" outlineLevel="0" collapsed="false">
      <c r="A14" s="3" t="n">
        <f aca="false">A13+1</f>
        <v>2</v>
      </c>
      <c r="B14" s="3" t="n">
        <v>18.6</v>
      </c>
    </row>
    <row r="15" customFormat="false" ht="12" hidden="false" customHeight="false" outlineLevel="0" collapsed="false">
      <c r="A15" s="3" t="n">
        <f aca="false">A14+1</f>
        <v>3</v>
      </c>
      <c r="B15" s="3" t="n">
        <v>18.7</v>
      </c>
    </row>
    <row r="16" customFormat="false" ht="12" hidden="false" customHeight="false" outlineLevel="0" collapsed="false">
      <c r="A16" s="3" t="n">
        <f aca="false">A15+1</f>
        <v>4</v>
      </c>
      <c r="B16" s="3" t="n">
        <v>19.1</v>
      </c>
    </row>
    <row r="17" customFormat="false" ht="12" hidden="false" customHeight="false" outlineLevel="0" collapsed="false">
      <c r="A17" s="3" t="n">
        <f aca="false">A16+1</f>
        <v>5</v>
      </c>
      <c r="B17" s="3" t="n">
        <v>18.8</v>
      </c>
    </row>
    <row r="18" customFormat="false" ht="12" hidden="false" customHeight="false" outlineLevel="0" collapsed="false">
      <c r="A18" s="3" t="n">
        <f aca="false">A17+1</f>
        <v>6</v>
      </c>
      <c r="B18" s="3" t="n">
        <v>18.6</v>
      </c>
    </row>
    <row r="19" customFormat="false" ht="12" hidden="false" customHeight="false" outlineLevel="0" collapsed="false">
      <c r="A19" s="3" t="n">
        <f aca="false">A18+1</f>
        <v>7</v>
      </c>
      <c r="B19" s="3" t="n">
        <v>18.9</v>
      </c>
    </row>
    <row r="20" customFormat="false" ht="12" hidden="false" customHeight="false" outlineLevel="0" collapsed="false">
      <c r="A20" s="3" t="n">
        <f aca="false">A19+1</f>
        <v>8</v>
      </c>
      <c r="B20" s="3" t="n">
        <v>18.6</v>
      </c>
    </row>
    <row r="21" customFormat="false" ht="12" hidden="false" customHeight="false" outlineLevel="0" collapsed="false">
      <c r="A21" s="3" t="n">
        <f aca="false">A20+1</f>
        <v>9</v>
      </c>
      <c r="B21" s="3" t="n">
        <v>20.9</v>
      </c>
    </row>
    <row r="22" customFormat="false" ht="12" hidden="false" customHeight="false" outlineLevel="0" collapsed="false">
      <c r="A22" s="3" t="n">
        <f aca="false">A21+1</f>
        <v>10</v>
      </c>
      <c r="B22" s="3" t="n">
        <v>18.4</v>
      </c>
    </row>
    <row r="23" customFormat="false" ht="12" hidden="false" customHeight="false" outlineLevel="0" collapsed="false">
      <c r="A23" s="3" t="n">
        <f aca="false">A22+1</f>
        <v>11</v>
      </c>
      <c r="B23" s="3" t="n">
        <v>19</v>
      </c>
    </row>
    <row r="24" customFormat="false" ht="12" hidden="false" customHeight="false" outlineLevel="0" collapsed="false">
      <c r="A24" s="3" t="n">
        <f aca="false">A23+1</f>
        <v>12</v>
      </c>
      <c r="B24" s="3" t="n">
        <v>19.4</v>
      </c>
    </row>
    <row r="25" customFormat="false" ht="12" hidden="false" customHeight="false" outlineLevel="0" collapsed="false">
      <c r="A25" s="3" t="n">
        <f aca="false">A24+1</f>
        <v>13</v>
      </c>
      <c r="B25" s="3" t="n">
        <v>19</v>
      </c>
    </row>
    <row r="26" customFormat="false" ht="12" hidden="false" customHeight="false" outlineLevel="0" collapsed="false">
      <c r="A26" s="3" t="n">
        <f aca="false">A25+1</f>
        <v>14</v>
      </c>
      <c r="B26" s="3" t="n">
        <v>19.5</v>
      </c>
    </row>
    <row r="27" customFormat="false" ht="12" hidden="false" customHeight="false" outlineLevel="0" collapsed="false">
      <c r="A27" s="3" t="n">
        <f aca="false">A26+1</f>
        <v>15</v>
      </c>
      <c r="B27" s="3" t="n">
        <v>19.4</v>
      </c>
    </row>
    <row r="28" customFormat="false" ht="12" hidden="false" customHeight="false" outlineLevel="0" collapsed="false">
      <c r="A28" s="3" t="n">
        <f aca="false">A27+1</f>
        <v>16</v>
      </c>
      <c r="B28" s="3" t="n">
        <v>20.1</v>
      </c>
    </row>
    <row r="29" customFormat="false" ht="12" hidden="false" customHeight="false" outlineLevel="0" collapsed="false">
      <c r="A29" s="3" t="n">
        <f aca="false">A28+1</f>
        <v>17</v>
      </c>
      <c r="B29" s="3" t="n">
        <v>20.6</v>
      </c>
    </row>
    <row r="30" customFormat="false" ht="12" hidden="false" customHeight="false" outlineLevel="0" collapsed="false">
      <c r="A30" s="3" t="n">
        <f aca="false">A29+1</f>
        <v>18</v>
      </c>
      <c r="B30" s="3" t="n">
        <v>19.9</v>
      </c>
    </row>
    <row r="31" customFormat="false" ht="12" hidden="false" customHeight="false" outlineLevel="0" collapsed="false">
      <c r="A31" s="3" t="n">
        <f aca="false">A30+1</f>
        <v>19</v>
      </c>
      <c r="B31" s="3" t="n">
        <v>18.2</v>
      </c>
    </row>
    <row r="32" customFormat="false" ht="12" hidden="false" customHeight="false" outlineLevel="0" collapsed="false">
      <c r="A32" s="3" t="n">
        <f aca="false">A31+1</f>
        <v>20</v>
      </c>
      <c r="B32" s="3" t="n">
        <v>18.1</v>
      </c>
    </row>
    <row r="33" customFormat="false" ht="12" hidden="false" customHeight="false" outlineLevel="0" collapsed="false">
      <c r="A33" s="3" t="n">
        <f aca="false">A32+1</f>
        <v>21</v>
      </c>
      <c r="B33" s="3" t="n">
        <v>18.2</v>
      </c>
    </row>
    <row r="34" customFormat="false" ht="12" hidden="false" customHeight="false" outlineLevel="0" collapsed="false">
      <c r="A34" s="3" t="n">
        <f aca="false">A33+1</f>
        <v>22</v>
      </c>
      <c r="B34" s="3" t="n">
        <v>16.6</v>
      </c>
    </row>
    <row r="35" customFormat="false" ht="12" hidden="false" customHeight="false" outlineLevel="0" collapsed="false">
      <c r="A35" s="3" t="n">
        <f aca="false">A34+1</f>
        <v>23</v>
      </c>
      <c r="B35" s="3" t="n">
        <v>17.7</v>
      </c>
    </row>
    <row r="36" customFormat="false" ht="12" hidden="false" customHeight="false" outlineLevel="0" collapsed="false">
      <c r="A36" s="3" t="n">
        <f aca="false">A35+1</f>
        <v>24</v>
      </c>
      <c r="B36" s="3" t="n">
        <v>17.8</v>
      </c>
    </row>
    <row r="37" customFormat="false" ht="12" hidden="false" customHeight="false" outlineLevel="0" collapsed="false">
      <c r="A37" s="3" t="n">
        <f aca="false">A36+1</f>
        <v>25</v>
      </c>
      <c r="B37" s="3" t="n">
        <v>18.1</v>
      </c>
    </row>
    <row r="38" customFormat="false" ht="12" hidden="false" customHeight="false" outlineLevel="0" collapsed="false">
      <c r="A38" s="3" t="n">
        <f aca="false">A37+1</f>
        <v>26</v>
      </c>
      <c r="B38" s="3" t="n">
        <v>17.7</v>
      </c>
    </row>
    <row r="39" customFormat="false" ht="12" hidden="false" customHeight="false" outlineLevel="0" collapsed="false">
      <c r="A39" s="3" t="n">
        <f aca="false">A38+1</f>
        <v>27</v>
      </c>
      <c r="B39" s="3" t="n">
        <v>19</v>
      </c>
    </row>
    <row r="40" customFormat="false" ht="12" hidden="false" customHeight="false" outlineLevel="0" collapsed="false">
      <c r="A40" s="3" t="n">
        <f aca="false">A39+1</f>
        <v>28</v>
      </c>
      <c r="B40" s="3" t="n">
        <v>17.4</v>
      </c>
    </row>
    <row r="41" customFormat="false" ht="12" hidden="false" customHeight="false" outlineLevel="0" collapsed="false">
      <c r="A41" s="3" t="n">
        <f aca="false">A40+1</f>
        <v>29</v>
      </c>
      <c r="B41" s="3" t="n">
        <v>19</v>
      </c>
    </row>
    <row r="42" customFormat="false" ht="12" hidden="false" customHeight="false" outlineLevel="0" collapsed="false">
      <c r="A42" s="3" t="n">
        <f aca="false">A41+1</f>
        <v>30</v>
      </c>
      <c r="B42" s="3" t="n">
        <v>19.2</v>
      </c>
    </row>
    <row r="43" customFormat="false" ht="12" hidden="false" customHeight="false" outlineLevel="0" collapsed="false">
      <c r="A43" s="3" t="n">
        <f aca="false">A42+1</f>
        <v>31</v>
      </c>
      <c r="B43" s="3" t="n">
        <v>19.4</v>
      </c>
    </row>
    <row r="44" customFormat="false" ht="12" hidden="false" customHeight="false" outlineLevel="0" collapsed="false">
      <c r="A44" s="3" t="n">
        <f aca="false">A43+1</f>
        <v>32</v>
      </c>
      <c r="B44" s="3" t="n">
        <v>18.5</v>
      </c>
    </row>
    <row r="45" customFormat="false" ht="12" hidden="false" customHeight="false" outlineLevel="0" collapsed="false">
      <c r="A45" s="3" t="n">
        <f aca="false">A44+1</f>
        <v>33</v>
      </c>
      <c r="B45" s="3" t="n">
        <v>20.6</v>
      </c>
    </row>
    <row r="46" customFormat="false" ht="12" hidden="false" customHeight="false" outlineLevel="0" collapsed="false">
      <c r="A46" s="3" t="n">
        <f aca="false">A45+1</f>
        <v>34</v>
      </c>
      <c r="B46" s="3" t="n">
        <v>18.9</v>
      </c>
    </row>
    <row r="47" customFormat="false" ht="12" hidden="false" customHeight="false" outlineLevel="0" collapsed="false">
      <c r="A47" s="3" t="n">
        <f aca="false">A46+1</f>
        <v>35</v>
      </c>
      <c r="B47" s="3" t="n">
        <v>20.1</v>
      </c>
    </row>
    <row r="48" customFormat="false" ht="12" hidden="false" customHeight="false" outlineLevel="0" collapsed="false">
      <c r="A48" s="3" t="n">
        <f aca="false">A47+1</f>
        <v>36</v>
      </c>
      <c r="B48" s="3" t="n">
        <v>17.4</v>
      </c>
    </row>
    <row r="49" customFormat="false" ht="12" hidden="false" customHeight="false" outlineLevel="0" collapsed="false">
      <c r="A49" s="3" t="n">
        <f aca="false">A48+1</f>
        <v>37</v>
      </c>
      <c r="B49" s="3" t="n">
        <v>18.2</v>
      </c>
    </row>
    <row r="50" customFormat="false" ht="12" hidden="false" customHeight="false" outlineLevel="0" collapsed="false">
      <c r="A50" s="3" t="n">
        <f aca="false">A49+1</f>
        <v>38</v>
      </c>
      <c r="B50" s="3" t="n">
        <v>18.8</v>
      </c>
    </row>
    <row r="51" customFormat="false" ht="12" hidden="false" customHeight="false" outlineLevel="0" collapsed="false">
      <c r="A51" s="3" t="n">
        <f aca="false">A50+1</f>
        <v>39</v>
      </c>
      <c r="B51" s="3" t="n">
        <v>20.1</v>
      </c>
    </row>
    <row r="52" customFormat="false" ht="12" hidden="false" customHeight="false" outlineLevel="0" collapsed="false">
      <c r="A52" s="3" t="n">
        <f aca="false">A51+1</f>
        <v>40</v>
      </c>
      <c r="B52" s="3" t="n">
        <v>18.8</v>
      </c>
    </row>
    <row r="53" customFormat="false" ht="12" hidden="false" customHeight="false" outlineLevel="0" collapsed="false">
      <c r="A53" s="3" t="n">
        <f aca="false">A52+1</f>
        <v>41</v>
      </c>
      <c r="B53" s="3" t="n">
        <v>19.2</v>
      </c>
    </row>
    <row r="54" customFormat="false" ht="12" hidden="false" customHeight="false" outlineLevel="0" collapsed="false">
      <c r="A54" s="3" t="n">
        <f aca="false">A53+1</f>
        <v>42</v>
      </c>
      <c r="B54" s="3" t="n">
        <v>18</v>
      </c>
    </row>
    <row r="55" customFormat="false" ht="12" hidden="false" customHeight="false" outlineLevel="0" collapsed="false">
      <c r="A55" s="3" t="n">
        <f aca="false">A54+1</f>
        <v>43</v>
      </c>
      <c r="B55" s="3" t="n">
        <v>16.9</v>
      </c>
    </row>
    <row r="56" customFormat="false" ht="12" hidden="false" customHeight="false" outlineLevel="0" collapsed="false">
      <c r="A56" s="3" t="n">
        <f aca="false">A55+1</f>
        <v>44</v>
      </c>
      <c r="B56" s="3" t="n">
        <v>17.7</v>
      </c>
    </row>
    <row r="57" customFormat="false" ht="12" hidden="false" customHeight="false" outlineLevel="0" collapsed="false">
      <c r="A57" s="3" t="n">
        <f aca="false">A56+1</f>
        <v>45</v>
      </c>
      <c r="B57" s="3" t="n">
        <v>20.6</v>
      </c>
    </row>
    <row r="58" customFormat="false" ht="12" hidden="false" customHeight="false" outlineLevel="0" collapsed="false">
      <c r="A58" s="3" t="n">
        <f aca="false">A57+1</f>
        <v>46</v>
      </c>
      <c r="B58" s="3" t="n">
        <v>18.3</v>
      </c>
    </row>
    <row r="59" customFormat="false" ht="12" hidden="false" customHeight="false" outlineLevel="0" collapsed="false">
      <c r="A59" s="3" t="n">
        <f aca="false">A58+1</f>
        <v>47</v>
      </c>
      <c r="B59" s="3" t="n">
        <v>18.1</v>
      </c>
    </row>
    <row r="60" customFormat="false" ht="12" hidden="false" customHeight="false" outlineLevel="0" collapsed="false">
      <c r="A60" s="3" t="n">
        <f aca="false">A59+1</f>
        <v>48</v>
      </c>
      <c r="B60" s="3" t="n">
        <v>19.7</v>
      </c>
    </row>
    <row r="61" customFormat="false" ht="12" hidden="false" customHeight="false" outlineLevel="0" collapsed="false">
      <c r="A61" s="3" t="n">
        <f aca="false">A60+1</f>
        <v>49</v>
      </c>
      <c r="B61" s="3" t="n">
        <v>18.8</v>
      </c>
    </row>
    <row r="62" customFormat="false" ht="12" hidden="false" customHeight="false" outlineLevel="0" collapsed="false">
      <c r="A62" s="3" t="n">
        <f aca="false">A61+1</f>
        <v>50</v>
      </c>
      <c r="B62" s="3" t="n">
        <v>19.1</v>
      </c>
    </row>
    <row r="63" customFormat="false" ht="12" hidden="false" customHeight="false" outlineLevel="0" collapsed="false">
      <c r="A63" s="3" t="n">
        <f aca="false">A62+1</f>
        <v>51</v>
      </c>
      <c r="B63" s="3" t="n">
        <v>18.7</v>
      </c>
    </row>
    <row r="64" customFormat="false" ht="12" hidden="false" customHeight="false" outlineLevel="0" collapsed="false">
      <c r="A64" s="3" t="n">
        <f aca="false">A63+1</f>
        <v>52</v>
      </c>
      <c r="B64" s="3" t="n">
        <v>18.4</v>
      </c>
    </row>
    <row r="65" customFormat="false" ht="12" hidden="false" customHeight="false" outlineLevel="0" collapsed="false">
      <c r="A65" s="3" t="n">
        <f aca="false">A64+1</f>
        <v>53</v>
      </c>
      <c r="B65" s="3" t="n">
        <v>19.7</v>
      </c>
    </row>
    <row r="66" customFormat="false" ht="12" hidden="false" customHeight="false" outlineLevel="0" collapsed="false">
      <c r="A66" s="3" t="n">
        <f aca="false">A65+1</f>
        <v>54</v>
      </c>
      <c r="B66" s="3" t="n">
        <v>18.9</v>
      </c>
    </row>
    <row r="67" customFormat="false" ht="12" hidden="false" customHeight="false" outlineLevel="0" collapsed="false">
      <c r="A67" s="3" t="n">
        <f aca="false">A66+1</f>
        <v>55</v>
      </c>
      <c r="B67" s="3" t="n">
        <v>20.1</v>
      </c>
    </row>
    <row r="68" customFormat="false" ht="12" hidden="false" customHeight="false" outlineLevel="0" collapsed="false">
      <c r="A68" s="3" t="n">
        <f aca="false">A67+1</f>
        <v>56</v>
      </c>
      <c r="B68" s="3" t="n">
        <v>20.1</v>
      </c>
    </row>
    <row r="69" customFormat="false" ht="12" hidden="false" customHeight="false" outlineLevel="0" collapsed="false">
      <c r="A69" s="3" t="n">
        <f aca="false">A68+1</f>
        <v>57</v>
      </c>
      <c r="B69" s="3" t="n">
        <v>19.3</v>
      </c>
    </row>
    <row r="70" customFormat="false" ht="12" hidden="false" customHeight="false" outlineLevel="0" collapsed="false">
      <c r="A70" s="3" t="n">
        <f aca="false">A69+1</f>
        <v>58</v>
      </c>
      <c r="B70" s="3" t="n">
        <v>19.1</v>
      </c>
    </row>
    <row r="71" customFormat="false" ht="12" hidden="false" customHeight="false" outlineLevel="0" collapsed="false">
      <c r="A71" s="3" t="n">
        <f aca="false">A70+1</f>
        <v>59</v>
      </c>
      <c r="B71" s="3" t="n">
        <v>18.7</v>
      </c>
    </row>
    <row r="72" customFormat="false" ht="12" hidden="false" customHeight="false" outlineLevel="0" collapsed="false">
      <c r="A72" s="3" t="n">
        <f aca="false">A71+1</f>
        <v>60</v>
      </c>
      <c r="B72" s="3" t="n">
        <v>18.4</v>
      </c>
    </row>
    <row r="73" customFormat="false" ht="12" hidden="false" customHeight="false" outlineLevel="0" collapsed="false">
      <c r="A73" s="3" t="n">
        <f aca="false">A72+1</f>
        <v>61</v>
      </c>
      <c r="B73" s="3" t="n">
        <v>19.4</v>
      </c>
    </row>
    <row r="74" customFormat="false" ht="12" hidden="false" customHeight="false" outlineLevel="0" collapsed="false">
      <c r="A74" s="3" t="n">
        <f aca="false">A73+1</f>
        <v>62</v>
      </c>
      <c r="B74" s="3" t="n">
        <v>19.1</v>
      </c>
    </row>
    <row r="75" customFormat="false" ht="12" hidden="false" customHeight="false" outlineLevel="0" collapsed="false">
      <c r="A75" s="3" t="n">
        <f aca="false">A74+1</f>
        <v>63</v>
      </c>
      <c r="B75" s="3" t="n">
        <v>18.6</v>
      </c>
    </row>
    <row r="76" customFormat="false" ht="12" hidden="false" customHeight="false" outlineLevel="0" collapsed="false">
      <c r="A76" s="3" t="n">
        <f aca="false">A75+1</f>
        <v>64</v>
      </c>
      <c r="B76" s="3" t="n">
        <v>16.9</v>
      </c>
    </row>
    <row r="77" customFormat="false" ht="12" hidden="false" customHeight="false" outlineLevel="0" collapsed="false">
      <c r="A77" s="3" t="n">
        <f aca="false">A76+1</f>
        <v>65</v>
      </c>
      <c r="B77" s="3" t="n">
        <v>19.1</v>
      </c>
    </row>
    <row r="78" customFormat="false" ht="12" hidden="false" customHeight="false" outlineLevel="0" collapsed="false">
      <c r="A78" s="3" t="n">
        <f aca="false">A77+1</f>
        <v>66</v>
      </c>
      <c r="B78" s="3" t="n">
        <v>18.9</v>
      </c>
    </row>
    <row r="79" customFormat="false" ht="12" hidden="false" customHeight="false" outlineLevel="0" collapsed="false">
      <c r="A79" s="3" t="n">
        <f aca="false">A78+1</f>
        <v>67</v>
      </c>
      <c r="B79" s="3" t="n">
        <v>18.7</v>
      </c>
    </row>
    <row r="80" customFormat="false" ht="12" hidden="false" customHeight="false" outlineLevel="0" collapsed="false">
      <c r="A80" s="3" t="n">
        <f aca="false">A79+1</f>
        <v>68</v>
      </c>
      <c r="B80" s="3" t="n">
        <v>18.7</v>
      </c>
    </row>
    <row r="81" customFormat="false" ht="12" hidden="false" customHeight="false" outlineLevel="0" collapsed="false">
      <c r="A81" s="3" t="n">
        <f aca="false">A80+1</f>
        <v>69</v>
      </c>
      <c r="B81" s="3" t="n">
        <v>19.1</v>
      </c>
    </row>
    <row r="82" customFormat="false" ht="12" hidden="false" customHeight="false" outlineLevel="0" collapsed="false">
      <c r="A82" s="3" t="n">
        <f aca="false">A81+1</f>
        <v>70</v>
      </c>
      <c r="B82" s="3" t="n">
        <v>19.1</v>
      </c>
    </row>
    <row r="83" customFormat="false" ht="12" hidden="false" customHeight="false" outlineLevel="0" collapsed="false">
      <c r="A83" s="3" t="n">
        <f aca="false">A82+1</f>
        <v>71</v>
      </c>
      <c r="B83" s="3" t="n">
        <v>18.7</v>
      </c>
    </row>
    <row r="84" customFormat="false" ht="12" hidden="false" customHeight="false" outlineLevel="0" collapsed="false">
      <c r="A84" s="3" t="n">
        <f aca="false">A83+1</f>
        <v>72</v>
      </c>
      <c r="B84" s="3" t="n">
        <v>1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9.62"/>
    <col collapsed="false" customWidth="true" hidden="false" outlineLevel="0" max="2" min="2" style="4" width="9.49"/>
    <col collapsed="false" customWidth="false" hidden="false" outlineLevel="0" max="3" min="3" style="1" width="8.99"/>
    <col collapsed="false" customWidth="true" hidden="false" outlineLevel="0" max="4" min="4" style="5" width="9.25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false" hidden="false" outlineLevel="0" max="8" min="7" style="1" width="8.99"/>
    <col collapsed="false" customWidth="true" hidden="false" outlineLevel="0" max="9" min="9" style="1" width="12.75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6" t="s">
        <v>8</v>
      </c>
    </row>
    <row r="3" customFormat="false" ht="12" hidden="false" customHeight="false" outlineLevel="0" collapsed="false">
      <c r="A3" s="7" t="s">
        <v>9</v>
      </c>
    </row>
    <row r="4" customFormat="false" ht="12" hidden="false" customHeight="false" outlineLevel="0" collapsed="false">
      <c r="A4" s="7" t="s">
        <v>10</v>
      </c>
    </row>
    <row r="5" customFormat="false" ht="12" hidden="false" customHeight="false" outlineLevel="0" collapsed="false">
      <c r="A5" s="8" t="s">
        <v>11</v>
      </c>
      <c r="B5" s="8" t="s">
        <v>12</v>
      </c>
      <c r="C5" s="2" t="s">
        <v>13</v>
      </c>
      <c r="D5" s="9" t="s">
        <v>14</v>
      </c>
    </row>
    <row r="6" customFormat="false" ht="12.75" hidden="false" customHeight="false" outlineLevel="0" collapsed="false">
      <c r="A6" s="10" t="n">
        <v>1</v>
      </c>
      <c r="B6" s="10" t="n">
        <v>30</v>
      </c>
      <c r="C6" s="11" t="n">
        <f aca="false">B6-$I$12</f>
        <v>-848.96511627907</v>
      </c>
      <c r="D6" s="5" t="n">
        <f aca="false">C6^2</f>
        <v>720741.768658735</v>
      </c>
    </row>
    <row r="7" customFormat="false" ht="12" hidden="false" customHeight="false" outlineLevel="0" collapsed="false">
      <c r="A7" s="10" t="n">
        <f aca="false">A6+1</f>
        <v>2</v>
      </c>
      <c r="B7" s="10" t="n">
        <v>50</v>
      </c>
      <c r="C7" s="11" t="n">
        <f aca="false">B7-$I$12</f>
        <v>-828.96511627907</v>
      </c>
      <c r="D7" s="5" t="n">
        <f aca="false">C7^2</f>
        <v>687183.164007572</v>
      </c>
      <c r="F7" s="12" t="s">
        <v>15</v>
      </c>
      <c r="G7" s="13" t="s">
        <v>16</v>
      </c>
      <c r="H7" s="14" t="s">
        <v>17</v>
      </c>
      <c r="I7" s="14" t="n">
        <f aca="false">SUM(B6:B91)</f>
        <v>75591</v>
      </c>
      <c r="J7" s="15"/>
    </row>
    <row r="8" customFormat="false" ht="12" hidden="false" customHeight="false" outlineLevel="0" collapsed="false">
      <c r="A8" s="10" t="n">
        <f aca="false">A7+1</f>
        <v>3</v>
      </c>
      <c r="B8" s="10" t="n">
        <v>70</v>
      </c>
      <c r="C8" s="11" t="n">
        <f aca="false">B8-$I$12</f>
        <v>-808.96511627907</v>
      </c>
      <c r="D8" s="5" t="n">
        <f aca="false">C8^2</f>
        <v>654424.559356409</v>
      </c>
      <c r="F8" s="16"/>
      <c r="G8" s="17"/>
      <c r="H8" s="18" t="s">
        <v>18</v>
      </c>
      <c r="I8" s="17" t="n">
        <v>86</v>
      </c>
      <c r="J8" s="19"/>
    </row>
    <row r="9" customFormat="false" ht="12" hidden="false" customHeight="false" outlineLevel="0" collapsed="false">
      <c r="A9" s="10" t="n">
        <f aca="false">A8+1</f>
        <v>4</v>
      </c>
      <c r="B9" s="10" t="n">
        <v>180</v>
      </c>
      <c r="C9" s="11" t="n">
        <f aca="false">B9-$I$12</f>
        <v>-698.96511627907</v>
      </c>
      <c r="D9" s="5" t="n">
        <f aca="false">C9^2</f>
        <v>488552.233775014</v>
      </c>
      <c r="F9" s="16"/>
      <c r="G9" s="17"/>
      <c r="H9" s="17"/>
      <c r="I9" s="17"/>
      <c r="J9" s="19"/>
    </row>
    <row r="10" customFormat="false" ht="12" hidden="false" customHeight="false" outlineLevel="0" collapsed="false">
      <c r="A10" s="10" t="n">
        <f aca="false">A9+1</f>
        <v>5</v>
      </c>
      <c r="B10" s="10" t="n">
        <v>200</v>
      </c>
      <c r="C10" s="11" t="n">
        <f aca="false">B10-$I$12</f>
        <v>-678.96511627907</v>
      </c>
      <c r="D10" s="5" t="n">
        <f aca="false">C10^2</f>
        <v>460993.629123851</v>
      </c>
      <c r="F10" s="16"/>
      <c r="G10" s="17"/>
      <c r="H10" s="18" t="s">
        <v>19</v>
      </c>
      <c r="I10" s="20" t="n">
        <f aca="false">I7/I8</f>
        <v>878.96511627907</v>
      </c>
      <c r="J10" s="21" t="s">
        <v>20</v>
      </c>
    </row>
    <row r="11" customFormat="false" ht="12" hidden="false" customHeight="false" outlineLevel="0" collapsed="false">
      <c r="A11" s="10" t="n">
        <f aca="false">A10+1</f>
        <v>6</v>
      </c>
      <c r="B11" s="10" t="n">
        <v>200</v>
      </c>
      <c r="C11" s="11" t="n">
        <f aca="false">B11-$I$12</f>
        <v>-678.96511627907</v>
      </c>
      <c r="D11" s="5" t="n">
        <f aca="false">C11^2</f>
        <v>460993.629123851</v>
      </c>
      <c r="F11" s="16"/>
      <c r="G11" s="17"/>
      <c r="H11" s="17"/>
      <c r="I11" s="22"/>
      <c r="J11" s="19"/>
    </row>
    <row r="12" customFormat="false" ht="12.75" hidden="false" customHeight="false" outlineLevel="0" collapsed="false">
      <c r="A12" s="10" t="n">
        <f aca="false">A11+1</f>
        <v>7</v>
      </c>
      <c r="B12" s="10" t="n">
        <v>240</v>
      </c>
      <c r="C12" s="11" t="n">
        <f aca="false">B12-$I$12</f>
        <v>-638.96511627907</v>
      </c>
      <c r="D12" s="5" t="n">
        <f aca="false">C12^2</f>
        <v>408276.419821525</v>
      </c>
      <c r="F12" s="23"/>
      <c r="G12" s="24" t="s">
        <v>21</v>
      </c>
      <c r="H12" s="24"/>
      <c r="I12" s="25" t="n">
        <f aca="false">AVERAGE(B6:B91)</f>
        <v>878.96511627907</v>
      </c>
      <c r="J12" s="26" t="s">
        <v>22</v>
      </c>
    </row>
    <row r="13" customFormat="false" ht="12" hidden="false" customHeight="false" outlineLevel="0" collapsed="false">
      <c r="A13" s="10" t="n">
        <f aca="false">A12+1</f>
        <v>8</v>
      </c>
      <c r="B13" s="10" t="n">
        <v>240</v>
      </c>
      <c r="C13" s="11" t="n">
        <f aca="false">B13-$I$12</f>
        <v>-638.96511627907</v>
      </c>
      <c r="D13" s="5" t="n">
        <f aca="false">C13^2</f>
        <v>408276.419821525</v>
      </c>
    </row>
    <row r="14" customFormat="false" ht="12.75" hidden="false" customHeight="false" outlineLevel="0" collapsed="false">
      <c r="A14" s="10" t="n">
        <f aca="false">A13+1</f>
        <v>9</v>
      </c>
      <c r="B14" s="10" t="n">
        <v>248</v>
      </c>
      <c r="C14" s="11" t="n">
        <f aca="false">B14-$I$12</f>
        <v>-630.96511627907</v>
      </c>
      <c r="D14" s="5" t="n">
        <f aca="false">C14^2</f>
        <v>398116.97796106</v>
      </c>
    </row>
    <row r="15" customFormat="false" ht="12" hidden="false" customHeight="false" outlineLevel="0" collapsed="false">
      <c r="A15" s="10" t="n">
        <f aca="false">A14+1</f>
        <v>10</v>
      </c>
      <c r="B15" s="10" t="n">
        <v>250</v>
      </c>
      <c r="C15" s="11" t="n">
        <f aca="false">B15-$I$12</f>
        <v>-628.96511627907</v>
      </c>
      <c r="D15" s="5" t="n">
        <f aca="false">C15^2</f>
        <v>395597.117495944</v>
      </c>
      <c r="F15" s="12" t="s">
        <v>23</v>
      </c>
      <c r="G15" s="27" t="s">
        <v>24</v>
      </c>
      <c r="H15" s="27"/>
      <c r="I15" s="27"/>
      <c r="J15" s="15"/>
    </row>
    <row r="16" customFormat="false" ht="12" hidden="false" customHeight="false" outlineLevel="0" collapsed="false">
      <c r="A16" s="10" t="n">
        <f aca="false">A15+1</f>
        <v>11</v>
      </c>
      <c r="B16" s="10" t="n">
        <v>273</v>
      </c>
      <c r="C16" s="11" t="n">
        <f aca="false">B16-$I$12</f>
        <v>-605.96511627907</v>
      </c>
      <c r="D16" s="5" t="n">
        <f aca="false">C16^2</f>
        <v>367193.722147107</v>
      </c>
      <c r="F16" s="16"/>
      <c r="G16" s="28" t="s">
        <v>16</v>
      </c>
      <c r="H16" s="17"/>
      <c r="I16" s="28" t="n">
        <v>500</v>
      </c>
      <c r="J16" s="29" t="s">
        <v>22</v>
      </c>
    </row>
    <row r="17" customFormat="false" ht="12" hidden="false" customHeight="false" outlineLevel="0" collapsed="false">
      <c r="A17" s="10" t="n">
        <f aca="false">A16+1</f>
        <v>12</v>
      </c>
      <c r="B17" s="10" t="n">
        <v>300</v>
      </c>
      <c r="C17" s="11" t="n">
        <f aca="false">B17-$I$12</f>
        <v>-578.96511627907</v>
      </c>
      <c r="D17" s="5" t="n">
        <f aca="false">C17^2</f>
        <v>335200.605868037</v>
      </c>
      <c r="F17" s="16"/>
      <c r="G17" s="17" t="s">
        <v>21</v>
      </c>
      <c r="H17" s="17"/>
      <c r="I17" s="17" t="n">
        <f aca="false">MEDIAN(B6:B91)</f>
        <v>500</v>
      </c>
      <c r="J17" s="30" t="s">
        <v>22</v>
      </c>
    </row>
    <row r="18" customFormat="false" ht="12.75" hidden="false" customHeight="false" outlineLevel="0" collapsed="false">
      <c r="A18" s="10" t="n">
        <f aca="false">A17+1</f>
        <v>13</v>
      </c>
      <c r="B18" s="10" t="n">
        <v>300</v>
      </c>
      <c r="C18" s="11" t="n">
        <f aca="false">B18-$I$12</f>
        <v>-578.96511627907</v>
      </c>
      <c r="D18" s="5" t="n">
        <f aca="false">C18^2</f>
        <v>335200.605868037</v>
      </c>
      <c r="F18" s="23"/>
      <c r="G18" s="24"/>
      <c r="H18" s="24"/>
      <c r="I18" s="24"/>
      <c r="J18" s="26"/>
    </row>
    <row r="19" customFormat="false" ht="12" hidden="false" customHeight="false" outlineLevel="0" collapsed="false">
      <c r="A19" s="10" t="n">
        <f aca="false">A18+1</f>
        <v>14</v>
      </c>
      <c r="B19" s="10" t="n">
        <v>300</v>
      </c>
      <c r="C19" s="11" t="n">
        <f aca="false">B19-$I$12</f>
        <v>-578.96511627907</v>
      </c>
      <c r="D19" s="5" t="n">
        <f aca="false">C19^2</f>
        <v>335200.605868037</v>
      </c>
    </row>
    <row r="20" customFormat="false" ht="12.75" hidden="false" customHeight="false" outlineLevel="0" collapsed="false">
      <c r="A20" s="10" t="n">
        <f aca="false">A19+1</f>
        <v>15</v>
      </c>
      <c r="B20" s="10" t="n">
        <v>300</v>
      </c>
      <c r="C20" s="11" t="n">
        <f aca="false">B20-$I$12</f>
        <v>-578.96511627907</v>
      </c>
      <c r="D20" s="5" t="n">
        <f aca="false">C20^2</f>
        <v>335200.605868037</v>
      </c>
    </row>
    <row r="21" customFormat="false" ht="12" hidden="false" customHeight="false" outlineLevel="0" collapsed="false">
      <c r="A21" s="10" t="n">
        <f aca="false">A20+1</f>
        <v>16</v>
      </c>
      <c r="B21" s="10" t="n">
        <v>300</v>
      </c>
      <c r="C21" s="11" t="n">
        <f aca="false">B21-$I$12</f>
        <v>-578.96511627907</v>
      </c>
      <c r="D21" s="5" t="n">
        <f aca="false">C21^2</f>
        <v>335200.605868037</v>
      </c>
      <c r="F21" s="12" t="s">
        <v>25</v>
      </c>
      <c r="G21" s="13" t="s">
        <v>16</v>
      </c>
      <c r="H21" s="27" t="s">
        <v>26</v>
      </c>
      <c r="I21" s="27"/>
      <c r="J21" s="15"/>
    </row>
    <row r="22" customFormat="false" ht="12" hidden="false" customHeight="false" outlineLevel="0" collapsed="false">
      <c r="A22" s="10" t="n">
        <f aca="false">A21+1</f>
        <v>17</v>
      </c>
      <c r="B22" s="10" t="n">
        <v>300</v>
      </c>
      <c r="C22" s="11" t="n">
        <f aca="false">B22-$I$12</f>
        <v>-578.96511627907</v>
      </c>
      <c r="D22" s="5" t="n">
        <f aca="false">C22^2</f>
        <v>335200.605868037</v>
      </c>
      <c r="F22" s="16"/>
      <c r="G22" s="17"/>
      <c r="H22" s="17"/>
      <c r="I22" s="28" t="n">
        <v>500</v>
      </c>
      <c r="J22" s="21" t="s">
        <v>20</v>
      </c>
    </row>
    <row r="23" customFormat="false" ht="12" hidden="false" customHeight="false" outlineLevel="0" collapsed="false">
      <c r="A23" s="10" t="n">
        <f aca="false">A22+1</f>
        <v>18</v>
      </c>
      <c r="B23" s="10" t="n">
        <v>300</v>
      </c>
      <c r="C23" s="11" t="n">
        <f aca="false">B23-$I$12</f>
        <v>-578.96511627907</v>
      </c>
      <c r="D23" s="5" t="n">
        <f aca="false">C23^2</f>
        <v>335200.605868037</v>
      </c>
      <c r="F23" s="16"/>
      <c r="G23" s="17" t="s">
        <v>21</v>
      </c>
      <c r="H23" s="17"/>
      <c r="I23" s="17" t="n">
        <f aca="false">MODE(B6:B91)</f>
        <v>500</v>
      </c>
      <c r="J23" s="19" t="s">
        <v>20</v>
      </c>
    </row>
    <row r="24" customFormat="false" ht="12.75" hidden="false" customHeight="false" outlineLevel="0" collapsed="false">
      <c r="A24" s="10" t="n">
        <f aca="false">A23+1</f>
        <v>19</v>
      </c>
      <c r="B24" s="10" t="n">
        <v>320</v>
      </c>
      <c r="C24" s="11" t="n">
        <f aca="false">B24-$I$12</f>
        <v>-558.96511627907</v>
      </c>
      <c r="D24" s="5" t="n">
        <f aca="false">C24^2</f>
        <v>312442.001216874</v>
      </c>
      <c r="F24" s="23"/>
      <c r="G24" s="24"/>
      <c r="H24" s="24"/>
      <c r="I24" s="24"/>
      <c r="J24" s="26"/>
    </row>
    <row r="25" customFormat="false" ht="12" hidden="false" customHeight="false" outlineLevel="0" collapsed="false">
      <c r="A25" s="10" t="n">
        <f aca="false">A24+1</f>
        <v>20</v>
      </c>
      <c r="B25" s="10" t="n">
        <v>320</v>
      </c>
      <c r="C25" s="11" t="n">
        <f aca="false">B25-$I$12</f>
        <v>-558.96511627907</v>
      </c>
      <c r="D25" s="5" t="n">
        <f aca="false">C25^2</f>
        <v>312442.001216874</v>
      </c>
    </row>
    <row r="26" customFormat="false" ht="12.75" hidden="false" customHeight="false" outlineLevel="0" collapsed="false">
      <c r="A26" s="10" t="n">
        <f aca="false">A25+1</f>
        <v>21</v>
      </c>
      <c r="B26" s="10" t="n">
        <v>350</v>
      </c>
      <c r="C26" s="11" t="n">
        <f aca="false">B26-$I$12</f>
        <v>-528.96511627907</v>
      </c>
      <c r="D26" s="5" t="n">
        <f aca="false">C26^2</f>
        <v>279804.09424013</v>
      </c>
    </row>
    <row r="27" customFormat="false" ht="12" hidden="false" customHeight="false" outlineLevel="0" collapsed="false">
      <c r="A27" s="10" t="n">
        <f aca="false">A26+1</f>
        <v>22</v>
      </c>
      <c r="B27" s="10" t="n">
        <v>400</v>
      </c>
      <c r="C27" s="11" t="n">
        <f aca="false">B27-$I$12</f>
        <v>-478.96511627907</v>
      </c>
      <c r="D27" s="5" t="n">
        <f aca="false">C27^2</f>
        <v>229407.582612223</v>
      </c>
      <c r="F27" s="12" t="s">
        <v>27</v>
      </c>
      <c r="G27" s="13" t="s">
        <v>16</v>
      </c>
      <c r="H27" s="27"/>
      <c r="I27" s="31" t="n">
        <f aca="false">SUM(D6:D91)</f>
        <v>286133630.895349</v>
      </c>
      <c r="J27" s="15"/>
    </row>
    <row r="28" customFormat="false" ht="12" hidden="false" customHeight="false" outlineLevel="0" collapsed="false">
      <c r="A28" s="10" t="n">
        <f aca="false">A27+1</f>
        <v>23</v>
      </c>
      <c r="B28" s="10" t="n">
        <v>400</v>
      </c>
      <c r="C28" s="11" t="n">
        <f aca="false">B28-$I$12</f>
        <v>-478.96511627907</v>
      </c>
      <c r="D28" s="5" t="n">
        <f aca="false">C28^2</f>
        <v>229407.582612223</v>
      </c>
      <c r="F28" s="16"/>
      <c r="G28" s="17" t="s">
        <v>21</v>
      </c>
      <c r="H28" s="17"/>
      <c r="I28" s="17" t="n">
        <f aca="false">DEVSQ(B6:B91)</f>
        <v>286133630.895349</v>
      </c>
      <c r="J28" s="19"/>
    </row>
    <row r="29" customFormat="false" ht="12.75" hidden="false" customHeight="false" outlineLevel="0" collapsed="false">
      <c r="A29" s="10" t="n">
        <f aca="false">A28+1</f>
        <v>24</v>
      </c>
      <c r="B29" s="10" t="n">
        <v>400</v>
      </c>
      <c r="C29" s="11" t="n">
        <f aca="false">B29-$I$12</f>
        <v>-478.96511627907</v>
      </c>
      <c r="D29" s="5" t="n">
        <f aca="false">C29^2</f>
        <v>229407.582612223</v>
      </c>
      <c r="F29" s="23"/>
      <c r="G29" s="24"/>
      <c r="H29" s="24"/>
      <c r="I29" s="24"/>
      <c r="J29" s="26"/>
    </row>
    <row r="30" customFormat="false" ht="12.75" hidden="false" customHeight="false" outlineLevel="0" collapsed="false">
      <c r="A30" s="10" t="n">
        <f aca="false">A29+1</f>
        <v>25</v>
      </c>
      <c r="B30" s="10" t="n">
        <v>400</v>
      </c>
      <c r="C30" s="11" t="n">
        <f aca="false">B30-$I$12</f>
        <v>-478.96511627907</v>
      </c>
      <c r="D30" s="5" t="n">
        <f aca="false">C30^2</f>
        <v>229407.582612223</v>
      </c>
      <c r="I30" s="11"/>
    </row>
    <row r="31" customFormat="false" ht="12" hidden="false" customHeight="false" outlineLevel="0" collapsed="false">
      <c r="A31" s="10" t="n">
        <f aca="false">A30+1</f>
        <v>26</v>
      </c>
      <c r="B31" s="10" t="n">
        <v>400</v>
      </c>
      <c r="C31" s="11" t="n">
        <f aca="false">B31-$I$12</f>
        <v>-478.96511627907</v>
      </c>
      <c r="D31" s="5" t="n">
        <f aca="false">C31^2</f>
        <v>229407.582612223</v>
      </c>
      <c r="F31" s="12" t="s">
        <v>28</v>
      </c>
      <c r="G31" s="13" t="s">
        <v>16</v>
      </c>
      <c r="H31" s="27"/>
      <c r="I31" s="32" t="n">
        <f aca="false">I27/I8</f>
        <v>3327135.24296917</v>
      </c>
      <c r="J31" s="15"/>
    </row>
    <row r="32" customFormat="false" ht="12" hidden="false" customHeight="false" outlineLevel="0" collapsed="false">
      <c r="A32" s="10" t="n">
        <f aca="false">A31+1</f>
        <v>27</v>
      </c>
      <c r="B32" s="10" t="n">
        <v>400</v>
      </c>
      <c r="C32" s="11" t="n">
        <f aca="false">B32-$I$12</f>
        <v>-478.96511627907</v>
      </c>
      <c r="D32" s="5" t="n">
        <f aca="false">C32^2</f>
        <v>229407.582612223</v>
      </c>
      <c r="F32" s="16"/>
      <c r="G32" s="17" t="s">
        <v>21</v>
      </c>
      <c r="H32" s="17"/>
      <c r="I32" s="22" t="n">
        <f aca="false">VARP(B6:B91)</f>
        <v>3327135.24296917</v>
      </c>
      <c r="J32" s="19"/>
    </row>
    <row r="33" customFormat="false" ht="12.75" hidden="false" customHeight="false" outlineLevel="0" collapsed="false">
      <c r="A33" s="10" t="n">
        <f aca="false">A32+1</f>
        <v>28</v>
      </c>
      <c r="B33" s="10" t="n">
        <v>400</v>
      </c>
      <c r="C33" s="11" t="n">
        <f aca="false">B33-$I$12</f>
        <v>-478.96511627907</v>
      </c>
      <c r="D33" s="5" t="n">
        <f aca="false">C33^2</f>
        <v>229407.582612223</v>
      </c>
      <c r="F33" s="23"/>
      <c r="G33" s="24"/>
      <c r="H33" s="24"/>
      <c r="I33" s="25"/>
      <c r="J33" s="26"/>
    </row>
    <row r="34" customFormat="false" ht="12.75" hidden="false" customHeight="false" outlineLevel="0" collapsed="false">
      <c r="A34" s="10" t="n">
        <f aca="false">A33+1</f>
        <v>29</v>
      </c>
      <c r="B34" s="10" t="n">
        <v>450</v>
      </c>
      <c r="C34" s="11" t="n">
        <f aca="false">B34-$I$12</f>
        <v>-428.96511627907</v>
      </c>
      <c r="D34" s="5" t="n">
        <f aca="false">C34^2</f>
        <v>184011.070984316</v>
      </c>
      <c r="I34" s="11"/>
    </row>
    <row r="35" customFormat="false" ht="12" hidden="false" customHeight="false" outlineLevel="0" collapsed="false">
      <c r="A35" s="10" t="n">
        <f aca="false">A34+1</f>
        <v>30</v>
      </c>
      <c r="B35" s="10" t="n">
        <v>450</v>
      </c>
      <c r="C35" s="11" t="n">
        <f aca="false">B35-$I$12</f>
        <v>-428.96511627907</v>
      </c>
      <c r="D35" s="5" t="n">
        <f aca="false">C35^2</f>
        <v>184011.070984316</v>
      </c>
      <c r="F35" s="12" t="s">
        <v>29</v>
      </c>
      <c r="G35" s="13" t="s">
        <v>16</v>
      </c>
      <c r="H35" s="27"/>
      <c r="I35" s="32" t="n">
        <f aca="false">SQRT(I31)</f>
        <v>1824.04365160738</v>
      </c>
      <c r="J35" s="33" t="s">
        <v>20</v>
      </c>
    </row>
    <row r="36" customFormat="false" ht="12" hidden="false" customHeight="false" outlineLevel="0" collapsed="false">
      <c r="A36" s="10" t="n">
        <f aca="false">A35+1</f>
        <v>31</v>
      </c>
      <c r="B36" s="10" t="n">
        <v>470</v>
      </c>
      <c r="C36" s="11" t="n">
        <f aca="false">B36-$I$12</f>
        <v>-408.96511627907</v>
      </c>
      <c r="D36" s="5" t="n">
        <f aca="false">C36^2</f>
        <v>167252.466333153</v>
      </c>
      <c r="F36" s="16"/>
      <c r="G36" s="17" t="s">
        <v>21</v>
      </c>
      <c r="H36" s="17"/>
      <c r="I36" s="22" t="n">
        <f aca="false">STDEVP(B6:B91)</f>
        <v>1824.04365160738</v>
      </c>
      <c r="J36" s="19" t="s">
        <v>20</v>
      </c>
    </row>
    <row r="37" customFormat="false" ht="12.75" hidden="false" customHeight="false" outlineLevel="0" collapsed="false">
      <c r="A37" s="10" t="n">
        <f aca="false">A36+1</f>
        <v>32</v>
      </c>
      <c r="B37" s="10" t="n">
        <v>500</v>
      </c>
      <c r="C37" s="11" t="n">
        <f aca="false">B37-$I$12</f>
        <v>-378.96511627907</v>
      </c>
      <c r="D37" s="5" t="n">
        <f aca="false">C37^2</f>
        <v>143614.559356409</v>
      </c>
      <c r="F37" s="23"/>
      <c r="G37" s="24"/>
      <c r="H37" s="24"/>
      <c r="I37" s="25"/>
      <c r="J37" s="26"/>
    </row>
    <row r="38" customFormat="false" ht="12" hidden="false" customHeight="false" outlineLevel="0" collapsed="false">
      <c r="A38" s="10" t="n">
        <f aca="false">A37+1</f>
        <v>33</v>
      </c>
      <c r="B38" s="10" t="n">
        <v>500</v>
      </c>
      <c r="C38" s="11" t="n">
        <f aca="false">B38-$I$12</f>
        <v>-378.96511627907</v>
      </c>
      <c r="D38" s="5" t="n">
        <f aca="false">C38^2</f>
        <v>143614.559356409</v>
      </c>
      <c r="I38" s="11"/>
    </row>
    <row r="39" customFormat="false" ht="12" hidden="false" customHeight="false" outlineLevel="0" collapsed="false">
      <c r="A39" s="10" t="n">
        <f aca="false">A38+1</f>
        <v>34</v>
      </c>
      <c r="B39" s="10" t="n">
        <v>500</v>
      </c>
      <c r="C39" s="11" t="n">
        <f aca="false">B39-$I$12</f>
        <v>-378.96511627907</v>
      </c>
      <c r="D39" s="5" t="n">
        <f aca="false">C39^2</f>
        <v>143614.559356409</v>
      </c>
    </row>
    <row r="40" customFormat="false" ht="12" hidden="false" customHeight="false" outlineLevel="0" collapsed="false">
      <c r="A40" s="10" t="n">
        <f aca="false">A39+1</f>
        <v>35</v>
      </c>
      <c r="B40" s="10" t="n">
        <v>500</v>
      </c>
      <c r="C40" s="11" t="n">
        <f aca="false">B40-$I$12</f>
        <v>-378.96511627907</v>
      </c>
      <c r="D40" s="5" t="n">
        <f aca="false">C40^2</f>
        <v>143614.559356409</v>
      </c>
    </row>
    <row r="41" customFormat="false" ht="12" hidden="false" customHeight="false" outlineLevel="0" collapsed="false">
      <c r="A41" s="10" t="n">
        <f aca="false">A40+1</f>
        <v>36</v>
      </c>
      <c r="B41" s="10" t="n">
        <v>500</v>
      </c>
      <c r="C41" s="11" t="n">
        <f aca="false">B41-$I$12</f>
        <v>-378.96511627907</v>
      </c>
      <c r="D41" s="5" t="n">
        <f aca="false">C41^2</f>
        <v>143614.559356409</v>
      </c>
    </row>
    <row r="42" customFormat="false" ht="12" hidden="false" customHeight="false" outlineLevel="0" collapsed="false">
      <c r="A42" s="10" t="n">
        <f aca="false">A41+1</f>
        <v>37</v>
      </c>
      <c r="B42" s="10" t="n">
        <v>500</v>
      </c>
      <c r="C42" s="11" t="n">
        <f aca="false">B42-$I$12</f>
        <v>-378.96511627907</v>
      </c>
      <c r="D42" s="5" t="n">
        <f aca="false">C42^2</f>
        <v>143614.559356409</v>
      </c>
    </row>
    <row r="43" customFormat="false" ht="12" hidden="false" customHeight="false" outlineLevel="0" collapsed="false">
      <c r="A43" s="10" t="n">
        <f aca="false">A42+1</f>
        <v>38</v>
      </c>
      <c r="B43" s="10" t="n">
        <v>500</v>
      </c>
      <c r="C43" s="11" t="n">
        <f aca="false">B43-$I$12</f>
        <v>-378.96511627907</v>
      </c>
      <c r="D43" s="5" t="n">
        <f aca="false">C43^2</f>
        <v>143614.559356409</v>
      </c>
    </row>
    <row r="44" customFormat="false" ht="12" hidden="false" customHeight="false" outlineLevel="0" collapsed="false">
      <c r="A44" s="10" t="n">
        <f aca="false">A43+1</f>
        <v>39</v>
      </c>
      <c r="B44" s="10" t="n">
        <v>500</v>
      </c>
      <c r="C44" s="11" t="n">
        <f aca="false">B44-$I$12</f>
        <v>-378.96511627907</v>
      </c>
      <c r="D44" s="5" t="n">
        <f aca="false">C44^2</f>
        <v>143614.559356409</v>
      </c>
    </row>
    <row r="45" customFormat="false" ht="12" hidden="false" customHeight="false" outlineLevel="0" collapsed="false">
      <c r="A45" s="10" t="n">
        <f aca="false">A44+1</f>
        <v>40</v>
      </c>
      <c r="B45" s="10" t="n">
        <v>500</v>
      </c>
      <c r="C45" s="11" t="n">
        <f aca="false">B45-$I$12</f>
        <v>-378.96511627907</v>
      </c>
      <c r="D45" s="5" t="n">
        <f aca="false">C45^2</f>
        <v>143614.559356409</v>
      </c>
    </row>
    <row r="46" customFormat="false" ht="12" hidden="false" customHeight="false" outlineLevel="0" collapsed="false">
      <c r="A46" s="10" t="n">
        <f aca="false">A45+1</f>
        <v>41</v>
      </c>
      <c r="B46" s="10" t="n">
        <v>500</v>
      </c>
      <c r="C46" s="11" t="n">
        <f aca="false">B46-$I$12</f>
        <v>-378.96511627907</v>
      </c>
      <c r="D46" s="5" t="n">
        <f aca="false">C46^2</f>
        <v>143614.559356409</v>
      </c>
    </row>
    <row r="47" customFormat="false" ht="12" hidden="false" customHeight="false" outlineLevel="0" collapsed="false">
      <c r="A47" s="10" t="n">
        <f aca="false">A46+1</f>
        <v>42</v>
      </c>
      <c r="B47" s="10" t="n">
        <v>500</v>
      </c>
      <c r="C47" s="11" t="n">
        <f aca="false">B47-$I$12</f>
        <v>-378.96511627907</v>
      </c>
      <c r="D47" s="5" t="n">
        <f aca="false">C47^2</f>
        <v>143614.559356409</v>
      </c>
    </row>
    <row r="48" customFormat="false" ht="12" hidden="false" customHeight="false" outlineLevel="0" collapsed="false">
      <c r="A48" s="10" t="n">
        <f aca="false">A47+1</f>
        <v>43</v>
      </c>
      <c r="B48" s="10" t="n">
        <v>500</v>
      </c>
      <c r="C48" s="11" t="n">
        <f aca="false">B48-$I$12</f>
        <v>-378.96511627907</v>
      </c>
      <c r="D48" s="5" t="n">
        <f aca="false">C48^2</f>
        <v>143614.559356409</v>
      </c>
    </row>
    <row r="49" customFormat="false" ht="12" hidden="false" customHeight="false" outlineLevel="0" collapsed="false">
      <c r="A49" s="10" t="n">
        <f aca="false">A48+1</f>
        <v>44</v>
      </c>
      <c r="B49" s="10" t="n">
        <v>500</v>
      </c>
      <c r="C49" s="11" t="n">
        <f aca="false">B49-$I$12</f>
        <v>-378.96511627907</v>
      </c>
      <c r="D49" s="5" t="n">
        <f aca="false">C49^2</f>
        <v>143614.559356409</v>
      </c>
    </row>
    <row r="50" customFormat="false" ht="12" hidden="false" customHeight="false" outlineLevel="0" collapsed="false">
      <c r="A50" s="10" t="n">
        <f aca="false">A49+1</f>
        <v>45</v>
      </c>
      <c r="B50" s="10" t="n">
        <v>500</v>
      </c>
      <c r="C50" s="11" t="n">
        <f aca="false">B50-$I$12</f>
        <v>-378.96511627907</v>
      </c>
      <c r="D50" s="5" t="n">
        <f aca="false">C50^2</f>
        <v>143614.559356409</v>
      </c>
    </row>
    <row r="51" customFormat="false" ht="12" hidden="false" customHeight="false" outlineLevel="0" collapsed="false">
      <c r="A51" s="10" t="n">
        <f aca="false">A50+1</f>
        <v>46</v>
      </c>
      <c r="B51" s="10" t="n">
        <v>500</v>
      </c>
      <c r="C51" s="11" t="n">
        <f aca="false">B51-$I$12</f>
        <v>-378.96511627907</v>
      </c>
      <c r="D51" s="5" t="n">
        <f aca="false">C51^2</f>
        <v>143614.559356409</v>
      </c>
    </row>
    <row r="52" customFormat="false" ht="12" hidden="false" customHeight="false" outlineLevel="0" collapsed="false">
      <c r="A52" s="10" t="n">
        <f aca="false">A51+1</f>
        <v>47</v>
      </c>
      <c r="B52" s="10" t="n">
        <v>500</v>
      </c>
      <c r="C52" s="11" t="n">
        <f aca="false">B52-$I$12</f>
        <v>-378.96511627907</v>
      </c>
      <c r="D52" s="5" t="n">
        <f aca="false">C52^2</f>
        <v>143614.559356409</v>
      </c>
    </row>
    <row r="53" customFormat="false" ht="12" hidden="false" customHeight="false" outlineLevel="0" collapsed="false">
      <c r="A53" s="10" t="n">
        <f aca="false">A52+1</f>
        <v>48</v>
      </c>
      <c r="B53" s="10" t="n">
        <v>500</v>
      </c>
      <c r="C53" s="11" t="n">
        <f aca="false">B53-$I$12</f>
        <v>-378.96511627907</v>
      </c>
      <c r="D53" s="5" t="n">
        <f aca="false">C53^2</f>
        <v>143614.559356409</v>
      </c>
    </row>
    <row r="54" customFormat="false" ht="12" hidden="false" customHeight="false" outlineLevel="0" collapsed="false">
      <c r="A54" s="10" t="n">
        <f aca="false">A53+1</f>
        <v>49</v>
      </c>
      <c r="B54" s="10" t="n">
        <v>500</v>
      </c>
      <c r="C54" s="11" t="n">
        <f aca="false">B54-$I$12</f>
        <v>-378.96511627907</v>
      </c>
      <c r="D54" s="5" t="n">
        <f aca="false">C54^2</f>
        <v>143614.559356409</v>
      </c>
    </row>
    <row r="55" customFormat="false" ht="12" hidden="false" customHeight="false" outlineLevel="0" collapsed="false">
      <c r="A55" s="10" t="n">
        <f aca="false">A54+1</f>
        <v>50</v>
      </c>
      <c r="B55" s="10" t="n">
        <v>500</v>
      </c>
      <c r="C55" s="11" t="n">
        <f aca="false">B55-$I$12</f>
        <v>-378.96511627907</v>
      </c>
      <c r="D55" s="5" t="n">
        <f aca="false">C55^2</f>
        <v>143614.559356409</v>
      </c>
    </row>
    <row r="56" customFormat="false" ht="12" hidden="false" customHeight="false" outlineLevel="0" collapsed="false">
      <c r="A56" s="10" t="n">
        <f aca="false">A55+1</f>
        <v>51</v>
      </c>
      <c r="B56" s="10" t="n">
        <v>500</v>
      </c>
      <c r="C56" s="11" t="n">
        <f aca="false">B56-$I$12</f>
        <v>-378.96511627907</v>
      </c>
      <c r="D56" s="5" t="n">
        <f aca="false">C56^2</f>
        <v>143614.559356409</v>
      </c>
    </row>
    <row r="57" customFormat="false" ht="12" hidden="false" customHeight="false" outlineLevel="0" collapsed="false">
      <c r="A57" s="10" t="n">
        <f aca="false">A56+1</f>
        <v>52</v>
      </c>
      <c r="B57" s="10" t="n">
        <v>525</v>
      </c>
      <c r="C57" s="11" t="n">
        <f aca="false">B57-$I$12</f>
        <v>-353.96511627907</v>
      </c>
      <c r="D57" s="5" t="n">
        <f aca="false">C57^2</f>
        <v>125291.303542455</v>
      </c>
    </row>
    <row r="58" customFormat="false" ht="12" hidden="false" customHeight="false" outlineLevel="0" collapsed="false">
      <c r="A58" s="10" t="n">
        <f aca="false">A57+1</f>
        <v>53</v>
      </c>
      <c r="B58" s="10" t="n">
        <v>540</v>
      </c>
      <c r="C58" s="11" t="n">
        <f aca="false">B58-$I$12</f>
        <v>-338.96511627907</v>
      </c>
      <c r="D58" s="5" t="n">
        <f aca="false">C58^2</f>
        <v>114897.350054083</v>
      </c>
    </row>
    <row r="59" customFormat="false" ht="12" hidden="false" customHeight="false" outlineLevel="0" collapsed="false">
      <c r="A59" s="10" t="n">
        <f aca="false">A58+1</f>
        <v>54</v>
      </c>
      <c r="B59" s="10" t="n">
        <v>540</v>
      </c>
      <c r="C59" s="11" t="n">
        <f aca="false">B59-$I$12</f>
        <v>-338.96511627907</v>
      </c>
      <c r="D59" s="5" t="n">
        <f aca="false">C59^2</f>
        <v>114897.350054083</v>
      </c>
    </row>
    <row r="60" customFormat="false" ht="12" hidden="false" customHeight="false" outlineLevel="0" collapsed="false">
      <c r="A60" s="10" t="n">
        <f aca="false">A59+1</f>
        <v>55</v>
      </c>
      <c r="B60" s="10" t="n">
        <v>550</v>
      </c>
      <c r="C60" s="11" t="n">
        <f aca="false">B60-$I$12</f>
        <v>-328.96511627907</v>
      </c>
      <c r="D60" s="5" t="n">
        <f aca="false">C60^2</f>
        <v>108218.047728502</v>
      </c>
    </row>
    <row r="61" customFormat="false" ht="12" hidden="false" customHeight="false" outlineLevel="0" collapsed="false">
      <c r="A61" s="10" t="n">
        <f aca="false">A60+1</f>
        <v>56</v>
      </c>
      <c r="B61" s="10" t="n">
        <v>550</v>
      </c>
      <c r="C61" s="11" t="n">
        <f aca="false">B61-$I$12</f>
        <v>-328.96511627907</v>
      </c>
      <c r="D61" s="5" t="n">
        <f aca="false">C61^2</f>
        <v>108218.047728502</v>
      </c>
    </row>
    <row r="62" customFormat="false" ht="12" hidden="false" customHeight="false" outlineLevel="0" collapsed="false">
      <c r="A62" s="10" t="n">
        <f aca="false">A61+1</f>
        <v>57</v>
      </c>
      <c r="B62" s="10" t="n">
        <v>550</v>
      </c>
      <c r="C62" s="11" t="n">
        <f aca="false">B62-$I$12</f>
        <v>-328.96511627907</v>
      </c>
      <c r="D62" s="5" t="n">
        <f aca="false">C62^2</f>
        <v>108218.047728502</v>
      </c>
    </row>
    <row r="63" customFormat="false" ht="12" hidden="false" customHeight="false" outlineLevel="0" collapsed="false">
      <c r="A63" s="10" t="n">
        <f aca="false">A62+1</f>
        <v>58</v>
      </c>
      <c r="B63" s="10" t="n">
        <v>600</v>
      </c>
      <c r="C63" s="11" t="n">
        <f aca="false">B63-$I$12</f>
        <v>-278.96511627907</v>
      </c>
      <c r="D63" s="5" t="n">
        <f aca="false">C63^2</f>
        <v>77821.5361005949</v>
      </c>
    </row>
    <row r="64" customFormat="false" ht="12" hidden="false" customHeight="false" outlineLevel="0" collapsed="false">
      <c r="A64" s="10" t="n">
        <f aca="false">A63+1</f>
        <v>59</v>
      </c>
      <c r="B64" s="10" t="n">
        <v>600</v>
      </c>
      <c r="C64" s="11" t="n">
        <f aca="false">B64-$I$12</f>
        <v>-278.96511627907</v>
      </c>
      <c r="D64" s="5" t="n">
        <f aca="false">C64^2</f>
        <v>77821.5361005949</v>
      </c>
    </row>
    <row r="65" customFormat="false" ht="12" hidden="false" customHeight="false" outlineLevel="0" collapsed="false">
      <c r="A65" s="10" t="n">
        <f aca="false">A64+1</f>
        <v>60</v>
      </c>
      <c r="B65" s="10" t="n">
        <v>600</v>
      </c>
      <c r="C65" s="11" t="n">
        <f aca="false">B65-$I$12</f>
        <v>-278.96511627907</v>
      </c>
      <c r="D65" s="5" t="n">
        <f aca="false">C65^2</f>
        <v>77821.5361005949</v>
      </c>
    </row>
    <row r="66" customFormat="false" ht="12" hidden="false" customHeight="false" outlineLevel="0" collapsed="false">
      <c r="A66" s="10" t="n">
        <f aca="false">A65+1</f>
        <v>61</v>
      </c>
      <c r="B66" s="10" t="n">
        <v>600</v>
      </c>
      <c r="C66" s="11" t="n">
        <f aca="false">B66-$I$12</f>
        <v>-278.96511627907</v>
      </c>
      <c r="D66" s="5" t="n">
        <f aca="false">C66^2</f>
        <v>77821.5361005949</v>
      </c>
    </row>
    <row r="67" customFormat="false" ht="12" hidden="false" customHeight="false" outlineLevel="0" collapsed="false">
      <c r="A67" s="10" t="n">
        <f aca="false">A66+1</f>
        <v>62</v>
      </c>
      <c r="B67" s="10" t="n">
        <v>600</v>
      </c>
      <c r="C67" s="11" t="n">
        <f aca="false">B67-$I$12</f>
        <v>-278.96511627907</v>
      </c>
      <c r="D67" s="5" t="n">
        <f aca="false">C67^2</f>
        <v>77821.5361005949</v>
      </c>
    </row>
    <row r="68" customFormat="false" ht="12" hidden="false" customHeight="false" outlineLevel="0" collapsed="false">
      <c r="A68" s="10" t="n">
        <f aca="false">A67+1</f>
        <v>63</v>
      </c>
      <c r="B68" s="10" t="n">
        <v>600</v>
      </c>
      <c r="C68" s="11" t="n">
        <f aca="false">B68-$I$12</f>
        <v>-278.96511627907</v>
      </c>
      <c r="D68" s="5" t="n">
        <f aca="false">C68^2</f>
        <v>77821.5361005949</v>
      </c>
    </row>
    <row r="69" customFormat="false" ht="12" hidden="false" customHeight="false" outlineLevel="0" collapsed="false">
      <c r="A69" s="10" t="n">
        <f aca="false">A68+1</f>
        <v>64</v>
      </c>
      <c r="B69" s="10" t="n">
        <v>600</v>
      </c>
      <c r="C69" s="11" t="n">
        <f aca="false">B69-$I$12</f>
        <v>-278.96511627907</v>
      </c>
      <c r="D69" s="5" t="n">
        <f aca="false">C69^2</f>
        <v>77821.5361005949</v>
      </c>
    </row>
    <row r="70" customFormat="false" ht="12" hidden="false" customHeight="false" outlineLevel="0" collapsed="false">
      <c r="A70" s="10" t="n">
        <f aca="false">A69+1</f>
        <v>65</v>
      </c>
      <c r="B70" s="10" t="n">
        <v>600</v>
      </c>
      <c r="C70" s="11" t="n">
        <f aca="false">B70-$I$12</f>
        <v>-278.96511627907</v>
      </c>
      <c r="D70" s="5" t="n">
        <f aca="false">C70^2</f>
        <v>77821.5361005949</v>
      </c>
    </row>
    <row r="71" customFormat="false" ht="12" hidden="false" customHeight="false" outlineLevel="0" collapsed="false">
      <c r="A71" s="10" t="n">
        <f aca="false">A70+1</f>
        <v>66</v>
      </c>
      <c r="B71" s="10" t="n">
        <v>600</v>
      </c>
      <c r="C71" s="11" t="n">
        <f aca="false">B71-$I$12</f>
        <v>-278.96511627907</v>
      </c>
      <c r="D71" s="5" t="n">
        <f aca="false">C71^2</f>
        <v>77821.5361005949</v>
      </c>
    </row>
    <row r="72" customFormat="false" ht="12" hidden="false" customHeight="false" outlineLevel="0" collapsed="false">
      <c r="A72" s="10" t="n">
        <f aca="false">A71+1</f>
        <v>67</v>
      </c>
      <c r="B72" s="10" t="n">
        <v>600</v>
      </c>
      <c r="C72" s="11" t="n">
        <f aca="false">B72-$I$12</f>
        <v>-278.96511627907</v>
      </c>
      <c r="D72" s="5" t="n">
        <f aca="false">C72^2</f>
        <v>77821.5361005949</v>
      </c>
    </row>
    <row r="73" customFormat="false" ht="12" hidden="false" customHeight="false" outlineLevel="0" collapsed="false">
      <c r="A73" s="10" t="n">
        <f aca="false">A72+1</f>
        <v>68</v>
      </c>
      <c r="B73" s="10" t="n">
        <v>600</v>
      </c>
      <c r="C73" s="11" t="n">
        <f aca="false">B73-$I$12</f>
        <v>-278.96511627907</v>
      </c>
      <c r="D73" s="5" t="n">
        <f aca="false">C73^2</f>
        <v>77821.5361005949</v>
      </c>
    </row>
    <row r="74" customFormat="false" ht="12" hidden="false" customHeight="false" outlineLevel="0" collapsed="false">
      <c r="A74" s="10" t="n">
        <f aca="false">A73+1</f>
        <v>69</v>
      </c>
      <c r="B74" s="10" t="n">
        <v>600</v>
      </c>
      <c r="C74" s="11" t="n">
        <f aca="false">B74-$I$12</f>
        <v>-278.96511627907</v>
      </c>
      <c r="D74" s="5" t="n">
        <f aca="false">C74^2</f>
        <v>77821.5361005949</v>
      </c>
    </row>
    <row r="75" customFormat="false" ht="12" hidden="false" customHeight="false" outlineLevel="0" collapsed="false">
      <c r="A75" s="10" t="n">
        <f aca="false">A74+1</f>
        <v>70</v>
      </c>
      <c r="B75" s="10" t="n">
        <v>600</v>
      </c>
      <c r="C75" s="11" t="n">
        <f aca="false">B75-$I$12</f>
        <v>-278.96511627907</v>
      </c>
      <c r="D75" s="5" t="n">
        <f aca="false">C75^2</f>
        <v>77821.5361005949</v>
      </c>
    </row>
    <row r="76" customFormat="false" ht="12" hidden="false" customHeight="false" outlineLevel="0" collapsed="false">
      <c r="A76" s="10" t="n">
        <f aca="false">A75+1</f>
        <v>71</v>
      </c>
      <c r="B76" s="10" t="n">
        <v>650</v>
      </c>
      <c r="C76" s="11" t="n">
        <f aca="false">B76-$I$12</f>
        <v>-228.96511627907</v>
      </c>
      <c r="D76" s="5" t="n">
        <f aca="false">C76^2</f>
        <v>52425.024472688</v>
      </c>
    </row>
    <row r="77" customFormat="false" ht="12" hidden="false" customHeight="false" outlineLevel="0" collapsed="false">
      <c r="A77" s="10" t="n">
        <f aca="false">A76+1</f>
        <v>72</v>
      </c>
      <c r="B77" s="10" t="n">
        <v>650</v>
      </c>
      <c r="C77" s="11" t="n">
        <f aca="false">B77-$I$12</f>
        <v>-228.96511627907</v>
      </c>
      <c r="D77" s="5" t="n">
        <f aca="false">C77^2</f>
        <v>52425.024472688</v>
      </c>
    </row>
    <row r="78" customFormat="false" ht="12" hidden="false" customHeight="false" outlineLevel="0" collapsed="false">
      <c r="A78" s="10" t="n">
        <f aca="false">A77+1</f>
        <v>73</v>
      </c>
      <c r="B78" s="10" t="n">
        <v>700</v>
      </c>
      <c r="C78" s="11" t="n">
        <f aca="false">B78-$I$12</f>
        <v>-178.96511627907</v>
      </c>
      <c r="D78" s="5" t="n">
        <f aca="false">C78^2</f>
        <v>32028.512844781</v>
      </c>
    </row>
    <row r="79" customFormat="false" ht="12" hidden="false" customHeight="false" outlineLevel="0" collapsed="false">
      <c r="A79" s="10" t="n">
        <f aca="false">A78+1</f>
        <v>74</v>
      </c>
      <c r="B79" s="10" t="n">
        <v>700</v>
      </c>
      <c r="C79" s="11" t="n">
        <f aca="false">B79-$I$12</f>
        <v>-178.96511627907</v>
      </c>
      <c r="D79" s="5" t="n">
        <f aca="false">C79^2</f>
        <v>32028.512844781</v>
      </c>
    </row>
    <row r="80" customFormat="false" ht="12" hidden="false" customHeight="false" outlineLevel="0" collapsed="false">
      <c r="A80" s="10" t="n">
        <f aca="false">A79+1</f>
        <v>75</v>
      </c>
      <c r="B80" s="10" t="n">
        <v>750</v>
      </c>
      <c r="C80" s="11" t="n">
        <f aca="false">B80-$I$12</f>
        <v>-128.96511627907</v>
      </c>
      <c r="D80" s="5" t="n">
        <f aca="false">C80^2</f>
        <v>16632.001216874</v>
      </c>
    </row>
    <row r="81" customFormat="false" ht="12" hidden="false" customHeight="false" outlineLevel="0" collapsed="false">
      <c r="A81" s="10" t="n">
        <f aca="false">A80+1</f>
        <v>76</v>
      </c>
      <c r="B81" s="10" t="n">
        <v>750</v>
      </c>
      <c r="C81" s="11" t="n">
        <f aca="false">B81-$I$12</f>
        <v>-128.96511627907</v>
      </c>
      <c r="D81" s="5" t="n">
        <f aca="false">C81^2</f>
        <v>16632.001216874</v>
      </c>
    </row>
    <row r="82" customFormat="false" ht="12" hidden="false" customHeight="false" outlineLevel="0" collapsed="false">
      <c r="A82" s="10" t="n">
        <f aca="false">A81+1</f>
        <v>77</v>
      </c>
      <c r="B82" s="10" t="n">
        <v>750</v>
      </c>
      <c r="C82" s="11" t="n">
        <f aca="false">B82-$I$12</f>
        <v>-128.96511627907</v>
      </c>
      <c r="D82" s="5" t="n">
        <f aca="false">C82^2</f>
        <v>16632.001216874</v>
      </c>
    </row>
    <row r="83" customFormat="false" ht="12" hidden="false" customHeight="false" outlineLevel="0" collapsed="false">
      <c r="A83" s="10" t="n">
        <f aca="false">A82+1</f>
        <v>78</v>
      </c>
      <c r="B83" s="10" t="n">
        <v>800</v>
      </c>
      <c r="C83" s="11" t="n">
        <f aca="false">B83-$I$12</f>
        <v>-78.9651162790698</v>
      </c>
      <c r="D83" s="5" t="n">
        <f aca="false">C83^2</f>
        <v>6235.48958896701</v>
      </c>
    </row>
    <row r="84" customFormat="false" ht="12" hidden="false" customHeight="false" outlineLevel="0" collapsed="false">
      <c r="A84" s="10" t="n">
        <f aca="false">A83+1</f>
        <v>79</v>
      </c>
      <c r="B84" s="10" t="n">
        <v>1000</v>
      </c>
      <c r="C84" s="11" t="n">
        <f aca="false">B84-$I$12</f>
        <v>121.03488372093</v>
      </c>
      <c r="D84" s="5" t="n">
        <f aca="false">C84^2</f>
        <v>14649.4430773391</v>
      </c>
    </row>
    <row r="85" customFormat="false" ht="12" hidden="false" customHeight="false" outlineLevel="0" collapsed="false">
      <c r="A85" s="10" t="n">
        <f aca="false">A84+1</f>
        <v>80</v>
      </c>
      <c r="B85" s="10" t="n">
        <v>1000</v>
      </c>
      <c r="C85" s="11" t="n">
        <f aca="false">B85-$I$12</f>
        <v>121.03488372093</v>
      </c>
      <c r="D85" s="5" t="n">
        <f aca="false">C85^2</f>
        <v>14649.4430773391</v>
      </c>
    </row>
    <row r="86" customFormat="false" ht="12" hidden="false" customHeight="false" outlineLevel="0" collapsed="false">
      <c r="A86" s="10" t="n">
        <f aca="false">A85+1</f>
        <v>81</v>
      </c>
      <c r="B86" s="10" t="n">
        <v>1200</v>
      </c>
      <c r="C86" s="11" t="n">
        <f aca="false">B86-$I$12</f>
        <v>321.03488372093</v>
      </c>
      <c r="D86" s="5" t="n">
        <f aca="false">C86^2</f>
        <v>103063.396565711</v>
      </c>
    </row>
    <row r="87" customFormat="false" ht="12" hidden="false" customHeight="false" outlineLevel="0" collapsed="false">
      <c r="A87" s="10" t="n">
        <f aca="false">A86+1</f>
        <v>82</v>
      </c>
      <c r="B87" s="10" t="n">
        <v>2000</v>
      </c>
      <c r="C87" s="11" t="n">
        <f aca="false">B87-$I$12</f>
        <v>1121.03488372093</v>
      </c>
      <c r="D87" s="5" t="n">
        <f aca="false">C87^2</f>
        <v>1256719.2105192</v>
      </c>
    </row>
    <row r="88" customFormat="false" ht="12" hidden="false" customHeight="false" outlineLevel="0" collapsed="false">
      <c r="A88" s="10" t="n">
        <f aca="false">A87+1</f>
        <v>83</v>
      </c>
      <c r="B88" s="10" t="n">
        <v>5000</v>
      </c>
      <c r="C88" s="11" t="n">
        <f aca="false">B88-$I$12</f>
        <v>4121.03488372093</v>
      </c>
      <c r="D88" s="5" t="n">
        <f aca="false">C88^2</f>
        <v>16982928.5128448</v>
      </c>
    </row>
    <row r="89" customFormat="false" ht="12" hidden="false" customHeight="false" outlineLevel="0" collapsed="false">
      <c r="A89" s="10" t="n">
        <f aca="false">A88+1</f>
        <v>84</v>
      </c>
      <c r="B89" s="10" t="n">
        <v>7000</v>
      </c>
      <c r="C89" s="11" t="n">
        <f aca="false">B89-$I$12</f>
        <v>6121.03488372093</v>
      </c>
      <c r="D89" s="5" t="n">
        <f aca="false">C89^2</f>
        <v>37467068.0477285</v>
      </c>
    </row>
    <row r="90" customFormat="false" ht="12" hidden="false" customHeight="false" outlineLevel="0" collapsed="false">
      <c r="A90" s="10" t="n">
        <f aca="false">A89+1</f>
        <v>85</v>
      </c>
      <c r="B90" s="10" t="n">
        <v>10000</v>
      </c>
      <c r="C90" s="11" t="n">
        <f aca="false">B90-$I$12</f>
        <v>9121.03488372093</v>
      </c>
      <c r="D90" s="5" t="n">
        <f aca="false">C90^2</f>
        <v>83193277.3500541</v>
      </c>
    </row>
    <row r="91" customFormat="false" ht="12" hidden="false" customHeight="false" outlineLevel="0" collapsed="false">
      <c r="A91" s="10" t="n">
        <f aca="false">A90+1</f>
        <v>86</v>
      </c>
      <c r="B91" s="10" t="n">
        <v>12345</v>
      </c>
      <c r="C91" s="11" t="n">
        <f aca="false">B91-$I$12</f>
        <v>11466.0348837209</v>
      </c>
      <c r="D91" s="5" t="n">
        <f aca="false">C91^2</f>
        <v>131469955.954705</v>
      </c>
    </row>
    <row r="92" customFormat="false" ht="12" hidden="false" customHeight="false" outlineLevel="0" collapsed="false">
      <c r="B92" s="34"/>
    </row>
    <row r="93" customFormat="false" ht="12" hidden="false" customHeight="false" outlineLevel="0" collapsed="false">
      <c r="B93" s="35"/>
    </row>
    <row r="94" customFormat="false" ht="12" hidden="false" customHeight="false" outlineLevel="0" collapsed="false">
      <c r="B94" s="36"/>
    </row>
    <row r="95" customFormat="false" ht="12" hidden="false" customHeight="false" outlineLevel="0" collapsed="false">
      <c r="B95" s="35"/>
    </row>
    <row r="96" customFormat="false" ht="12" hidden="false" customHeight="false" outlineLevel="0" collapsed="false">
      <c r="B96" s="35"/>
    </row>
    <row r="97" customFormat="false" ht="12" hidden="false" customHeight="false" outlineLevel="0" collapsed="false">
      <c r="B97" s="35"/>
    </row>
    <row r="98" customFormat="false" ht="12" hidden="false" customHeight="false" outlineLevel="0" collapsed="false">
      <c r="B98" s="36"/>
    </row>
    <row r="99" customFormat="false" ht="12" hidden="false" customHeight="false" outlineLevel="0" collapsed="false">
      <c r="B99" s="35"/>
    </row>
    <row r="100" customFormat="false" ht="12" hidden="false" customHeight="false" outlineLevel="0" collapsed="false">
      <c r="B100" s="36"/>
    </row>
    <row r="101" customFormat="false" ht="12" hidden="false" customHeight="false" outlineLevel="0" collapsed="false">
      <c r="B101" s="35"/>
    </row>
    <row r="102" customFormat="false" ht="12" hidden="false" customHeight="false" outlineLevel="0" collapsed="false">
      <c r="B102" s="35"/>
    </row>
    <row r="103" customFormat="false" ht="12" hidden="false" customHeight="false" outlineLevel="0" collapsed="false">
      <c r="B103" s="36"/>
    </row>
  </sheetData>
  <hyperlinks>
    <hyperlink ref="I27" r:id="rId2" display="mailto:=@sum(D4:D89)"/>
  </hyperlinks>
  <printOptions headings="false" gridLines="false" gridLinesSet="true" horizontalCentered="false" verticalCentered="false"/>
  <pageMargins left="0.7875" right="0.7875" top="0.85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37" t="s">
        <v>30</v>
      </c>
      <c r="C1" s="37" t="s">
        <v>31</v>
      </c>
      <c r="D1" s="37"/>
      <c r="E1" s="37"/>
      <c r="F1" s="37"/>
      <c r="G1" s="37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1" t="n">
        <v>0</v>
      </c>
      <c r="B2" s="38" t="n">
        <v>0</v>
      </c>
      <c r="C2" s="39" t="n">
        <v>0</v>
      </c>
      <c r="D2" s="40"/>
      <c r="E2" s="38"/>
      <c r="F2" s="39"/>
      <c r="G2" s="40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false" outlineLevel="0" collapsed="false">
      <c r="A3" s="1" t="n">
        <f aca="false">A2+100</f>
        <v>100</v>
      </c>
      <c r="B3" s="38" t="n">
        <v>100</v>
      </c>
      <c r="C3" s="39" t="n">
        <v>3</v>
      </c>
      <c r="D3" s="40"/>
      <c r="E3" s="38"/>
      <c r="F3" s="39"/>
      <c r="G3" s="40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3.5" hidden="false" customHeight="false" outlineLevel="0" collapsed="false">
      <c r="A4" s="1" t="n">
        <f aca="false">A3+100</f>
        <v>200</v>
      </c>
      <c r="B4" s="38" t="n">
        <v>200</v>
      </c>
      <c r="C4" s="39" t="n">
        <v>3</v>
      </c>
      <c r="D4" s="40"/>
      <c r="E4" s="38"/>
      <c r="F4" s="39"/>
      <c r="G4" s="40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3.5" hidden="false" customHeight="false" outlineLevel="0" collapsed="false">
      <c r="A5" s="1" t="n">
        <f aca="false">A4+100</f>
        <v>300</v>
      </c>
      <c r="B5" s="38" t="n">
        <v>300</v>
      </c>
      <c r="C5" s="39" t="n">
        <v>12</v>
      </c>
      <c r="D5" s="40"/>
      <c r="E5" s="38"/>
      <c r="F5" s="39"/>
      <c r="G5" s="40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3.5" hidden="false" customHeight="false" outlineLevel="0" collapsed="false">
      <c r="A6" s="1" t="n">
        <f aca="false">A5+100</f>
        <v>400</v>
      </c>
      <c r="B6" s="38" t="n">
        <v>400</v>
      </c>
      <c r="C6" s="39" t="n">
        <v>10</v>
      </c>
      <c r="D6" s="40"/>
      <c r="E6" s="38"/>
      <c r="F6" s="39"/>
      <c r="G6" s="40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3.5" hidden="false" customHeight="false" outlineLevel="0" collapsed="false">
      <c r="A7" s="1" t="n">
        <f aca="false">A6+100</f>
        <v>500</v>
      </c>
      <c r="B7" s="38" t="n">
        <v>500</v>
      </c>
      <c r="C7" s="39" t="n">
        <v>23</v>
      </c>
      <c r="D7" s="40"/>
      <c r="E7" s="38"/>
      <c r="F7" s="39"/>
      <c r="G7" s="4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3.5" hidden="false" customHeight="false" outlineLevel="0" collapsed="false">
      <c r="A8" s="1" t="n">
        <f aca="false">A7+100</f>
        <v>600</v>
      </c>
      <c r="B8" s="38" t="n">
        <v>600</v>
      </c>
      <c r="C8" s="39" t="n">
        <v>19</v>
      </c>
      <c r="D8" s="40"/>
      <c r="E8" s="38"/>
      <c r="F8" s="39"/>
      <c r="G8" s="40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3.5" hidden="false" customHeight="false" outlineLevel="0" collapsed="false">
      <c r="A9" s="1" t="n">
        <f aca="false">A8+100</f>
        <v>700</v>
      </c>
      <c r="B9" s="38" t="n">
        <v>700</v>
      </c>
      <c r="C9" s="39" t="n">
        <v>4</v>
      </c>
      <c r="D9" s="40"/>
      <c r="E9" s="38"/>
      <c r="F9" s="39"/>
      <c r="G9" s="40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3.5" hidden="false" customHeight="false" outlineLevel="0" collapsed="false">
      <c r="A10" s="1" t="n">
        <f aca="false">A9+100</f>
        <v>800</v>
      </c>
      <c r="B10" s="38" t="n">
        <v>800</v>
      </c>
      <c r="C10" s="39" t="n">
        <v>4</v>
      </c>
      <c r="D10" s="40"/>
      <c r="E10" s="38"/>
      <c r="F10" s="39"/>
      <c r="G10" s="40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3.5" hidden="false" customHeight="false" outlineLevel="0" collapsed="false">
      <c r="A11" s="1" t="n">
        <f aca="false">A10+100</f>
        <v>900</v>
      </c>
      <c r="B11" s="38" t="n">
        <v>900</v>
      </c>
      <c r="C11" s="39" t="n">
        <v>0</v>
      </c>
      <c r="D11" s="40"/>
      <c r="E11" s="38"/>
      <c r="F11" s="39"/>
      <c r="G11" s="4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3.5" hidden="false" customHeight="false" outlineLevel="0" collapsed="false">
      <c r="A12" s="1" t="n">
        <f aca="false">A11+100</f>
        <v>1000</v>
      </c>
      <c r="B12" s="38" t="n">
        <v>1000</v>
      </c>
      <c r="C12" s="39" t="n">
        <v>2</v>
      </c>
      <c r="D12" s="40"/>
      <c r="E12" s="38"/>
      <c r="F12" s="39"/>
      <c r="G12" s="40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4.25" hidden="false" customHeight="false" outlineLevel="0" collapsed="false">
      <c r="A13" s="1"/>
      <c r="B13" s="41" t="s">
        <v>32</v>
      </c>
      <c r="C13" s="41" t="n">
        <v>6</v>
      </c>
      <c r="D13" s="42"/>
      <c r="E13" s="43"/>
      <c r="F13" s="41"/>
      <c r="G13" s="42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3.5" hidden="false" customHeight="false" outlineLevel="0" collapsed="false">
      <c r="A14" s="1"/>
      <c r="B14" s="44"/>
      <c r="D14" s="44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3.5" hidden="false" customHeight="false" outlineLevel="0" collapsed="false">
      <c r="A15" s="1"/>
      <c r="B15" s="44"/>
      <c r="D15" s="44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3.5" hidden="false" customHeight="false" outlineLevel="0" collapsed="false">
      <c r="A16" s="1"/>
      <c r="B16" s="44"/>
      <c r="D16" s="44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3.5" hidden="false" customHeight="false" outlineLevel="0" collapsed="false">
      <c r="A17" s="1"/>
      <c r="B17" s="44"/>
      <c r="D17" s="44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3.5" hidden="false" customHeight="false" outlineLevel="0" collapsed="false">
      <c r="A18" s="1"/>
      <c r="B18" s="44"/>
      <c r="D18" s="1" t="n">
        <v>1</v>
      </c>
      <c r="E18" s="1" t="n">
        <v>16.6</v>
      </c>
      <c r="F18" s="1"/>
      <c r="G18" s="1"/>
      <c r="H18" s="1" t="n">
        <f aca="false">AVERAGE(E18:E89)</f>
        <v>18.8361111111111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3.5" hidden="false" customHeight="false" outlineLevel="0" collapsed="false">
      <c r="A19" s="1"/>
      <c r="B19" s="44"/>
      <c r="D19" s="1" t="n">
        <f aca="false">D18+1</f>
        <v>2</v>
      </c>
      <c r="E19" s="1" t="n">
        <v>16.9</v>
      </c>
      <c r="F19" s="1"/>
      <c r="G19" s="1"/>
      <c r="H19" s="1" t="n">
        <f aca="false">STDEVP(E18:E89)</f>
        <v>0.887303273275509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3.5" hidden="false" customHeight="false" outlineLevel="0" collapsed="false">
      <c r="A20" s="1"/>
      <c r="B20" s="44"/>
      <c r="D20" s="1" t="n">
        <f aca="false">D19+1</f>
        <v>3</v>
      </c>
      <c r="E20" s="1" t="n">
        <v>16.9</v>
      </c>
      <c r="F20" s="1" t="n">
        <f aca="false">SUM(F28:F79)</f>
        <v>52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3.5" hidden="false" customHeight="false" outlineLevel="0" collapsed="false">
      <c r="A21" s="1" t="n">
        <v>0</v>
      </c>
      <c r="B21" s="39" t="n">
        <v>0</v>
      </c>
      <c r="D21" s="1" t="n">
        <f aca="false">D20+1</f>
        <v>4</v>
      </c>
      <c r="E21" s="1" t="n">
        <v>17.2</v>
      </c>
      <c r="F21" s="1"/>
      <c r="G21" s="1"/>
      <c r="H21" s="1" t="n">
        <f aca="false">H18+H19</f>
        <v>19.7234143843866</v>
      </c>
      <c r="I21" s="1" t="n">
        <f aca="false">H18+2*H19</f>
        <v>20.6107176576621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3.5" hidden="false" customHeight="false" outlineLevel="0" collapsed="false">
      <c r="A22" s="1" t="s">
        <v>33</v>
      </c>
      <c r="B22" s="39" t="n">
        <v>3</v>
      </c>
      <c r="D22" s="1" t="n">
        <f aca="false">D21+1</f>
        <v>5</v>
      </c>
      <c r="E22" s="1" t="n">
        <v>17.4</v>
      </c>
      <c r="F22" s="1"/>
      <c r="G22" s="1"/>
      <c r="H22" s="1" t="n">
        <f aca="false">H18-H19</f>
        <v>17.9488078378356</v>
      </c>
      <c r="I22" s="1" t="n">
        <f aca="false">H18-2*H19</f>
        <v>17.0615045645601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3.5" hidden="false" customHeight="false" outlineLevel="0" collapsed="false">
      <c r="A23" s="1" t="s">
        <v>34</v>
      </c>
      <c r="B23" s="39" t="n">
        <v>3</v>
      </c>
      <c r="D23" s="1" t="n">
        <f aca="false">D22+1</f>
        <v>6</v>
      </c>
      <c r="E23" s="1" t="n">
        <v>17.4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3.5" hidden="false" customHeight="false" outlineLevel="0" collapsed="false">
      <c r="A24" s="1" t="s">
        <v>35</v>
      </c>
      <c r="B24" s="39" t="n">
        <v>12</v>
      </c>
      <c r="D24" s="1" t="n">
        <f aca="false">D23+1</f>
        <v>7</v>
      </c>
      <c r="E24" s="1" t="n">
        <v>17.7</v>
      </c>
      <c r="F24" s="1"/>
      <c r="G24" s="1"/>
      <c r="H24" s="1" t="n">
        <f aca="false">52/72</f>
        <v>0.722222222222222</v>
      </c>
      <c r="I24" s="1" t="n">
        <f aca="false">68/72</f>
        <v>0.944444444444444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3.5" hidden="false" customHeight="false" outlineLevel="0" collapsed="false">
      <c r="A25" s="1" t="s">
        <v>36</v>
      </c>
      <c r="B25" s="39" t="n">
        <v>10</v>
      </c>
      <c r="D25" s="1" t="n">
        <f aca="false">D24+1</f>
        <v>8</v>
      </c>
      <c r="E25" s="1" t="n">
        <v>17.7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3.5" hidden="false" customHeight="false" outlineLevel="0" collapsed="false">
      <c r="A26" s="1" t="s">
        <v>37</v>
      </c>
      <c r="B26" s="39" t="n">
        <v>23</v>
      </c>
      <c r="D26" s="1" t="n">
        <f aca="false">D25+1</f>
        <v>9</v>
      </c>
      <c r="E26" s="1" t="n">
        <v>17.7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3.5" hidden="false" customHeight="false" outlineLevel="0" collapsed="false">
      <c r="A27" s="1" t="s">
        <v>38</v>
      </c>
      <c r="B27" s="39" t="n">
        <v>19</v>
      </c>
      <c r="D27" s="1" t="n">
        <f aca="false">D26+1</f>
        <v>10</v>
      </c>
      <c r="E27" s="1" t="n">
        <v>17.8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3.5" hidden="false" customHeight="false" outlineLevel="0" collapsed="false">
      <c r="A28" s="1" t="s">
        <v>39</v>
      </c>
      <c r="B28" s="39" t="n">
        <v>4</v>
      </c>
      <c r="D28" s="1" t="n">
        <f aca="false">D27+1</f>
        <v>11</v>
      </c>
      <c r="E28" s="1" t="n">
        <v>18</v>
      </c>
      <c r="F28" s="1" t="n">
        <v>1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3.5" hidden="false" customHeight="false" outlineLevel="0" collapsed="false">
      <c r="A29" s="1" t="s">
        <v>40</v>
      </c>
      <c r="B29" s="39" t="n">
        <v>4</v>
      </c>
      <c r="D29" s="1" t="n">
        <f aca="false">D28+1</f>
        <v>12</v>
      </c>
      <c r="E29" s="1" t="n">
        <v>18.1</v>
      </c>
      <c r="F29" s="1" t="n">
        <v>1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3.5" hidden="false" customHeight="false" outlineLevel="0" collapsed="false">
      <c r="A30" s="1" t="s">
        <v>41</v>
      </c>
      <c r="B30" s="39" t="n">
        <v>0</v>
      </c>
      <c r="D30" s="1" t="n">
        <f aca="false">D29+1</f>
        <v>13</v>
      </c>
      <c r="E30" s="1" t="n">
        <v>18.1</v>
      </c>
      <c r="F30" s="1" t="n">
        <v>1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3.5" hidden="false" customHeight="false" outlineLevel="0" collapsed="false">
      <c r="A31" s="1" t="s">
        <v>42</v>
      </c>
      <c r="B31" s="39" t="n">
        <v>2</v>
      </c>
      <c r="D31" s="1" t="n">
        <f aca="false">D30+1</f>
        <v>14</v>
      </c>
      <c r="E31" s="1" t="n">
        <v>18.1</v>
      </c>
      <c r="F31" s="1" t="n">
        <v>1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4.25" hidden="false" customHeight="false" outlineLevel="0" collapsed="false">
      <c r="A32" s="1" t="s">
        <v>43</v>
      </c>
      <c r="B32" s="41" t="n">
        <v>6</v>
      </c>
      <c r="D32" s="1" t="n">
        <f aca="false">D31+1</f>
        <v>15</v>
      </c>
      <c r="E32" s="1" t="n">
        <v>18.2</v>
      </c>
      <c r="F32" s="1" t="n">
        <v>1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3.5" hidden="false" customHeight="false" outlineLevel="0" collapsed="false">
      <c r="A33" s="1"/>
      <c r="D33" s="1" t="n">
        <f aca="false">D32+1</f>
        <v>16</v>
      </c>
      <c r="E33" s="1" t="n">
        <v>18.2</v>
      </c>
      <c r="F33" s="1" t="n">
        <v>1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3.5" hidden="false" customHeight="false" outlineLevel="0" collapsed="false">
      <c r="A34" s="1"/>
      <c r="B34" s="1"/>
      <c r="C34" s="1"/>
      <c r="D34" s="1" t="n">
        <f aca="false">D33+1</f>
        <v>17</v>
      </c>
      <c r="E34" s="1" t="n">
        <v>18.2</v>
      </c>
      <c r="F34" s="1" t="n">
        <v>1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3.5" hidden="false" customHeight="false" outlineLevel="0" collapsed="false">
      <c r="A35" s="1"/>
      <c r="B35" s="1"/>
      <c r="C35" s="1"/>
      <c r="D35" s="1" t="n">
        <f aca="false">D34+1</f>
        <v>18</v>
      </c>
      <c r="E35" s="1" t="n">
        <v>18.3</v>
      </c>
      <c r="F35" s="1" t="n">
        <v>1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3.5" hidden="false" customHeight="false" outlineLevel="0" collapsed="false">
      <c r="A36" s="1"/>
      <c r="B36" s="1"/>
      <c r="C36" s="1"/>
      <c r="D36" s="1" t="n">
        <f aca="false">D35+1</f>
        <v>19</v>
      </c>
      <c r="E36" s="1" t="n">
        <v>18.4</v>
      </c>
      <c r="F36" s="1" t="n">
        <v>1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3.5" hidden="false" customHeight="false" outlineLevel="0" collapsed="false">
      <c r="A37" s="1"/>
      <c r="B37" s="1"/>
      <c r="C37" s="1"/>
      <c r="D37" s="1" t="n">
        <f aca="false">D36+1</f>
        <v>20</v>
      </c>
      <c r="E37" s="1" t="n">
        <v>18.4</v>
      </c>
      <c r="F37" s="1" t="n">
        <v>1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3.5" hidden="false" customHeight="false" outlineLevel="0" collapsed="false">
      <c r="A38" s="1"/>
      <c r="B38" s="1"/>
      <c r="C38" s="1"/>
      <c r="D38" s="1" t="n">
        <f aca="false">D37+1</f>
        <v>21</v>
      </c>
      <c r="E38" s="1" t="n">
        <v>18.4</v>
      </c>
      <c r="F38" s="1" t="n">
        <v>1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.5" hidden="false" customHeight="false" outlineLevel="0" collapsed="false">
      <c r="A39" s="1"/>
      <c r="B39" s="1"/>
      <c r="C39" s="1"/>
      <c r="D39" s="1" t="n">
        <f aca="false">D38+1</f>
        <v>22</v>
      </c>
      <c r="E39" s="1" t="n">
        <v>18.5</v>
      </c>
      <c r="F39" s="1" t="n">
        <v>1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3.5" hidden="false" customHeight="false" outlineLevel="0" collapsed="false">
      <c r="A40" s="1"/>
      <c r="B40" s="1"/>
      <c r="C40" s="1"/>
      <c r="D40" s="1" t="n">
        <f aca="false">D39+1</f>
        <v>23</v>
      </c>
      <c r="E40" s="1" t="n">
        <v>18.6</v>
      </c>
      <c r="F40" s="1" t="n">
        <v>1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3.5" hidden="false" customHeight="false" outlineLevel="0" collapsed="false">
      <c r="A41" s="1"/>
      <c r="B41" s="1"/>
      <c r="C41" s="1"/>
      <c r="D41" s="1" t="n">
        <f aca="false">D40+1</f>
        <v>24</v>
      </c>
      <c r="E41" s="1" t="n">
        <v>18.6</v>
      </c>
      <c r="F41" s="1" t="n">
        <v>1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3.5" hidden="false" customHeight="false" outlineLevel="0" collapsed="false">
      <c r="A42" s="1"/>
      <c r="B42" s="1"/>
      <c r="C42" s="1"/>
      <c r="D42" s="1" t="n">
        <f aca="false">D41+1</f>
        <v>25</v>
      </c>
      <c r="E42" s="1" t="n">
        <v>18.6</v>
      </c>
      <c r="F42" s="1" t="n">
        <v>1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3.5" hidden="false" customHeight="false" outlineLevel="0" collapsed="false">
      <c r="A43" s="1"/>
      <c r="B43" s="1"/>
      <c r="C43" s="1"/>
      <c r="D43" s="1" t="n">
        <f aca="false">D42+1</f>
        <v>26</v>
      </c>
      <c r="E43" s="1" t="n">
        <v>18.6</v>
      </c>
      <c r="F43" s="1" t="n">
        <v>1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3.5" hidden="false" customHeight="false" outlineLevel="0" collapsed="false">
      <c r="A44" s="1"/>
      <c r="B44" s="1"/>
      <c r="C44" s="1"/>
      <c r="D44" s="1" t="n">
        <f aca="false">D43+1</f>
        <v>27</v>
      </c>
      <c r="E44" s="1" t="n">
        <v>18.7</v>
      </c>
      <c r="F44" s="1" t="n">
        <v>1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3.5" hidden="false" customHeight="false" outlineLevel="0" collapsed="false">
      <c r="A45" s="1"/>
      <c r="B45" s="1"/>
      <c r="C45" s="1"/>
      <c r="D45" s="1" t="n">
        <f aca="false">D44+1</f>
        <v>28</v>
      </c>
      <c r="E45" s="1" t="n">
        <v>18.7</v>
      </c>
      <c r="F45" s="1" t="n">
        <v>1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3.5" hidden="false" customHeight="false" outlineLevel="0" collapsed="false">
      <c r="A46" s="1"/>
      <c r="B46" s="1"/>
      <c r="C46" s="1"/>
      <c r="D46" s="1" t="n">
        <f aca="false">D45+1</f>
        <v>29</v>
      </c>
      <c r="E46" s="1" t="n">
        <v>18.7</v>
      </c>
      <c r="F46" s="1" t="n">
        <v>1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3.5" hidden="false" customHeight="false" outlineLevel="0" collapsed="false">
      <c r="A47" s="1"/>
      <c r="B47" s="1"/>
      <c r="C47" s="1"/>
      <c r="D47" s="1" t="n">
        <f aca="false">D46+1</f>
        <v>30</v>
      </c>
      <c r="E47" s="1" t="n">
        <v>18.7</v>
      </c>
      <c r="F47" s="1" t="n">
        <v>1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3.5" hidden="false" customHeight="false" outlineLevel="0" collapsed="false">
      <c r="A48" s="1"/>
      <c r="B48" s="1"/>
      <c r="C48" s="1"/>
      <c r="D48" s="1" t="n">
        <f aca="false">D47+1</f>
        <v>31</v>
      </c>
      <c r="E48" s="1" t="n">
        <v>18.7</v>
      </c>
      <c r="F48" s="1" t="n">
        <v>1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3.5" hidden="false" customHeight="false" outlineLevel="0" collapsed="false">
      <c r="A49" s="1"/>
      <c r="B49" s="1"/>
      <c r="C49" s="1"/>
      <c r="D49" s="1" t="n">
        <f aca="false">D48+1</f>
        <v>32</v>
      </c>
      <c r="E49" s="1" t="n">
        <v>18.7</v>
      </c>
      <c r="F49" s="1" t="n">
        <v>1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3.5" hidden="false" customHeight="false" outlineLevel="0" collapsed="false">
      <c r="A50" s="1"/>
      <c r="B50" s="1"/>
      <c r="C50" s="1"/>
      <c r="D50" s="1" t="n">
        <f aca="false">D49+1</f>
        <v>33</v>
      </c>
      <c r="E50" s="1" t="n">
        <v>18.8</v>
      </c>
      <c r="F50" s="1" t="n">
        <v>1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3.5" hidden="false" customHeight="false" outlineLevel="0" collapsed="false">
      <c r="A51" s="1"/>
      <c r="B51" s="1"/>
      <c r="C51" s="1"/>
      <c r="D51" s="1" t="n">
        <f aca="false">D50+1</f>
        <v>34</v>
      </c>
      <c r="E51" s="1" t="n">
        <v>18.8</v>
      </c>
      <c r="F51" s="1" t="n">
        <v>1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3.5" hidden="false" customHeight="false" outlineLevel="0" collapsed="false">
      <c r="A52" s="1"/>
      <c r="B52" s="1"/>
      <c r="C52" s="1"/>
      <c r="D52" s="1" t="n">
        <f aca="false">D51+1</f>
        <v>35</v>
      </c>
      <c r="E52" s="1" t="n">
        <v>18.8</v>
      </c>
      <c r="F52" s="1" t="n">
        <v>1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3.5" hidden="false" customHeight="false" outlineLevel="0" collapsed="false">
      <c r="A53" s="1"/>
      <c r="B53" s="1"/>
      <c r="C53" s="1"/>
      <c r="D53" s="1" t="n">
        <f aca="false">D52+1</f>
        <v>36</v>
      </c>
      <c r="E53" s="1" t="n">
        <v>18.8</v>
      </c>
      <c r="F53" s="1" t="n">
        <v>1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3.5" hidden="false" customHeight="false" outlineLevel="0" collapsed="false">
      <c r="A54" s="1"/>
      <c r="B54" s="1"/>
      <c r="C54" s="1"/>
      <c r="D54" s="1" t="n">
        <f aca="false">D53+1</f>
        <v>37</v>
      </c>
      <c r="E54" s="1" t="n">
        <v>18.9</v>
      </c>
      <c r="F54" s="1" t="n">
        <v>1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3.5" hidden="false" customHeight="false" outlineLevel="0" collapsed="false">
      <c r="A55" s="1"/>
      <c r="B55" s="1"/>
      <c r="C55" s="1"/>
      <c r="D55" s="1" t="n">
        <f aca="false">D54+1</f>
        <v>38</v>
      </c>
      <c r="E55" s="1" t="n">
        <v>18.9</v>
      </c>
      <c r="F55" s="1" t="n">
        <v>1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3.5" hidden="false" customHeight="false" outlineLevel="0" collapsed="false">
      <c r="A56" s="1"/>
      <c r="B56" s="1"/>
      <c r="C56" s="1"/>
      <c r="D56" s="1" t="n">
        <f aca="false">D55+1</f>
        <v>39</v>
      </c>
      <c r="E56" s="1" t="n">
        <v>18.9</v>
      </c>
      <c r="F56" s="1" t="n">
        <v>1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3.5" hidden="false" customHeight="false" outlineLevel="0" collapsed="false">
      <c r="A57" s="1"/>
      <c r="B57" s="1"/>
      <c r="C57" s="1"/>
      <c r="D57" s="1" t="n">
        <f aca="false">D56+1</f>
        <v>40</v>
      </c>
      <c r="E57" s="1" t="n">
        <v>18.9</v>
      </c>
      <c r="F57" s="1" t="n">
        <v>1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3.5" hidden="false" customHeight="false" outlineLevel="0" collapsed="false">
      <c r="A58" s="1"/>
      <c r="B58" s="1"/>
      <c r="C58" s="1"/>
      <c r="D58" s="1" t="n">
        <f aca="false">D57+1</f>
        <v>41</v>
      </c>
      <c r="E58" s="1" t="n">
        <v>19</v>
      </c>
      <c r="F58" s="1" t="n">
        <v>1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3.5" hidden="false" customHeight="false" outlineLevel="0" collapsed="false">
      <c r="A59" s="1"/>
      <c r="B59" s="1"/>
      <c r="C59" s="1"/>
      <c r="D59" s="1" t="n">
        <f aca="false">D58+1</f>
        <v>42</v>
      </c>
      <c r="E59" s="1" t="n">
        <v>19</v>
      </c>
      <c r="F59" s="1" t="n">
        <v>1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3.5" hidden="false" customHeight="false" outlineLevel="0" collapsed="false">
      <c r="A60" s="1"/>
      <c r="B60" s="1"/>
      <c r="C60" s="1"/>
      <c r="D60" s="1" t="n">
        <f aca="false">D59+1</f>
        <v>43</v>
      </c>
      <c r="E60" s="1" t="n">
        <v>19</v>
      </c>
      <c r="F60" s="1" t="n">
        <v>1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3.5" hidden="false" customHeight="false" outlineLevel="0" collapsed="false">
      <c r="A61" s="1"/>
      <c r="B61" s="1"/>
      <c r="C61" s="1"/>
      <c r="D61" s="1" t="n">
        <f aca="false">D60+1</f>
        <v>44</v>
      </c>
      <c r="E61" s="1" t="n">
        <v>19</v>
      </c>
      <c r="F61" s="1" t="n">
        <v>1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3.5" hidden="false" customHeight="false" outlineLevel="0" collapsed="false">
      <c r="A62" s="1"/>
      <c r="B62" s="1"/>
      <c r="C62" s="1"/>
      <c r="D62" s="1" t="n">
        <f aca="false">D61+1</f>
        <v>45</v>
      </c>
      <c r="E62" s="1" t="n">
        <v>19.1</v>
      </c>
      <c r="F62" s="1" t="n">
        <v>1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3.5" hidden="false" customHeight="false" outlineLevel="0" collapsed="false">
      <c r="A63" s="1"/>
      <c r="B63" s="1"/>
      <c r="C63" s="1"/>
      <c r="D63" s="1" t="n">
        <f aca="false">D62+1</f>
        <v>46</v>
      </c>
      <c r="E63" s="1" t="n">
        <v>19.1</v>
      </c>
      <c r="F63" s="1" t="n">
        <v>1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3.5" hidden="false" customHeight="false" outlineLevel="0" collapsed="false">
      <c r="A64" s="1"/>
      <c r="B64" s="1"/>
      <c r="C64" s="1"/>
      <c r="D64" s="1" t="n">
        <f aca="false">D63+1</f>
        <v>47</v>
      </c>
      <c r="E64" s="1" t="n">
        <v>19.1</v>
      </c>
      <c r="F64" s="1" t="n">
        <v>1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3.5" hidden="false" customHeight="false" outlineLevel="0" collapsed="false">
      <c r="A65" s="1"/>
      <c r="B65" s="1"/>
      <c r="C65" s="1"/>
      <c r="D65" s="1" t="n">
        <f aca="false">D64+1</f>
        <v>48</v>
      </c>
      <c r="E65" s="1" t="n">
        <v>19.1</v>
      </c>
      <c r="F65" s="1" t="n">
        <v>1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3.5" hidden="false" customHeight="false" outlineLevel="0" collapsed="false">
      <c r="A66" s="1"/>
      <c r="B66" s="1"/>
      <c r="C66" s="1"/>
      <c r="D66" s="1" t="n">
        <f aca="false">D65+1</f>
        <v>49</v>
      </c>
      <c r="E66" s="1" t="n">
        <v>19.1</v>
      </c>
      <c r="F66" s="1" t="n">
        <v>1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3.5" hidden="false" customHeight="false" outlineLevel="0" collapsed="false">
      <c r="A67" s="1"/>
      <c r="B67" s="1"/>
      <c r="C67" s="1"/>
      <c r="D67" s="1" t="n">
        <f aca="false">D66+1</f>
        <v>50</v>
      </c>
      <c r="E67" s="1" t="n">
        <v>19.1</v>
      </c>
      <c r="F67" s="1" t="n">
        <v>1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3.5" hidden="false" customHeight="false" outlineLevel="0" collapsed="false">
      <c r="A68" s="1"/>
      <c r="B68" s="1"/>
      <c r="C68" s="1"/>
      <c r="D68" s="1" t="n">
        <f aca="false">D67+1</f>
        <v>51</v>
      </c>
      <c r="E68" s="1" t="n">
        <v>19.1</v>
      </c>
      <c r="F68" s="1" t="n">
        <v>1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3.5" hidden="false" customHeight="false" outlineLevel="0" collapsed="false">
      <c r="A69" s="1"/>
      <c r="B69" s="1"/>
      <c r="C69" s="1"/>
      <c r="D69" s="1" t="n">
        <f aca="false">D68+1</f>
        <v>52</v>
      </c>
      <c r="E69" s="1" t="n">
        <v>19.2</v>
      </c>
      <c r="F69" s="1" t="n">
        <v>1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3.5" hidden="false" customHeight="false" outlineLevel="0" collapsed="false">
      <c r="A70" s="1"/>
      <c r="B70" s="1"/>
      <c r="C70" s="1"/>
      <c r="D70" s="1" t="n">
        <f aca="false">D69+1</f>
        <v>53</v>
      </c>
      <c r="E70" s="1" t="n">
        <v>19.2</v>
      </c>
      <c r="F70" s="1" t="n">
        <v>1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3.5" hidden="false" customHeight="false" outlineLevel="0" collapsed="false">
      <c r="A71" s="1"/>
      <c r="B71" s="1"/>
      <c r="C71" s="1"/>
      <c r="D71" s="1" t="n">
        <f aca="false">D70+1</f>
        <v>54</v>
      </c>
      <c r="E71" s="1" t="n">
        <v>19.3</v>
      </c>
      <c r="F71" s="1" t="n">
        <v>1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3.5" hidden="false" customHeight="false" outlineLevel="0" collapsed="false">
      <c r="A72" s="1"/>
      <c r="B72" s="1"/>
      <c r="C72" s="1"/>
      <c r="D72" s="1" t="n">
        <f aca="false">D71+1</f>
        <v>55</v>
      </c>
      <c r="E72" s="1" t="n">
        <v>19.4</v>
      </c>
      <c r="F72" s="1" t="n">
        <v>1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3.5" hidden="false" customHeight="false" outlineLevel="0" collapsed="false">
      <c r="A73" s="1"/>
      <c r="B73" s="1"/>
      <c r="C73" s="1"/>
      <c r="D73" s="1" t="n">
        <f aca="false">D72+1</f>
        <v>56</v>
      </c>
      <c r="E73" s="1" t="n">
        <v>19.4</v>
      </c>
      <c r="F73" s="1" t="n">
        <v>1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3.5" hidden="false" customHeight="false" outlineLevel="0" collapsed="false">
      <c r="A74" s="1"/>
      <c r="B74" s="1"/>
      <c r="C74" s="1"/>
      <c r="D74" s="1" t="n">
        <f aca="false">D73+1</f>
        <v>57</v>
      </c>
      <c r="E74" s="1" t="n">
        <v>19.4</v>
      </c>
      <c r="F74" s="1" t="n">
        <v>1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3.5" hidden="false" customHeight="false" outlineLevel="0" collapsed="false">
      <c r="A75" s="1"/>
      <c r="B75" s="1"/>
      <c r="C75" s="1"/>
      <c r="D75" s="1" t="n">
        <f aca="false">D74+1</f>
        <v>58</v>
      </c>
      <c r="E75" s="1" t="n">
        <v>19.4</v>
      </c>
      <c r="F75" s="1" t="n">
        <v>1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3.5" hidden="false" customHeight="false" outlineLevel="0" collapsed="false">
      <c r="A76" s="1"/>
      <c r="B76" s="1"/>
      <c r="C76" s="1"/>
      <c r="D76" s="1" t="n">
        <f aca="false">D75+1</f>
        <v>59</v>
      </c>
      <c r="E76" s="1" t="n">
        <v>19.5</v>
      </c>
      <c r="F76" s="1" t="n">
        <v>1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3.5" hidden="false" customHeight="false" outlineLevel="0" collapsed="false">
      <c r="A77" s="1"/>
      <c r="B77" s="1"/>
      <c r="C77" s="1"/>
      <c r="D77" s="1" t="n">
        <f aca="false">D76+1</f>
        <v>60</v>
      </c>
      <c r="E77" s="1" t="n">
        <v>19.6</v>
      </c>
      <c r="F77" s="1" t="n">
        <v>1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3.5" hidden="false" customHeight="false" outlineLevel="0" collapsed="false">
      <c r="A78" s="1"/>
      <c r="B78" s="1"/>
      <c r="C78" s="1"/>
      <c r="D78" s="1" t="n">
        <f aca="false">D77+1</f>
        <v>61</v>
      </c>
      <c r="E78" s="1" t="n">
        <v>19.7</v>
      </c>
      <c r="F78" s="1" t="n">
        <v>1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3.5" hidden="false" customHeight="false" outlineLevel="0" collapsed="false">
      <c r="A79" s="1"/>
      <c r="B79" s="1"/>
      <c r="C79" s="1"/>
      <c r="D79" s="1" t="n">
        <f aca="false">D78+1</f>
        <v>62</v>
      </c>
      <c r="E79" s="1" t="n">
        <v>19.7</v>
      </c>
      <c r="F79" s="1" t="n">
        <v>1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3.5" hidden="false" customHeight="false" outlineLevel="0" collapsed="false">
      <c r="A80" s="1"/>
      <c r="B80" s="1"/>
      <c r="C80" s="1"/>
      <c r="D80" s="1" t="n">
        <f aca="false">D79+1</f>
        <v>63</v>
      </c>
      <c r="E80" s="1" t="n">
        <v>19.9</v>
      </c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3.5" hidden="false" customHeight="false" outlineLevel="0" collapsed="false">
      <c r="A81" s="1"/>
      <c r="B81" s="1"/>
      <c r="C81" s="1"/>
      <c r="D81" s="1" t="n">
        <f aca="false">D80+1</f>
        <v>64</v>
      </c>
      <c r="E81" s="1" t="n">
        <v>20.1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3.5" hidden="false" customHeight="false" outlineLevel="0" collapsed="false">
      <c r="A82" s="1"/>
      <c r="B82" s="1"/>
      <c r="C82" s="1"/>
      <c r="D82" s="1" t="n">
        <f aca="false">D81+1</f>
        <v>65</v>
      </c>
      <c r="E82" s="1" t="n">
        <v>20.1</v>
      </c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3.5" hidden="false" customHeight="false" outlineLevel="0" collapsed="false">
      <c r="A83" s="1"/>
      <c r="B83" s="1"/>
      <c r="C83" s="1"/>
      <c r="D83" s="1" t="n">
        <f aca="false">D82+1</f>
        <v>66</v>
      </c>
      <c r="E83" s="1" t="n">
        <v>20.1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3.5" hidden="false" customHeight="false" outlineLevel="0" collapsed="false">
      <c r="A84" s="1"/>
      <c r="B84" s="1"/>
      <c r="C84" s="1"/>
      <c r="D84" s="1" t="n">
        <f aca="false">D83+1</f>
        <v>67</v>
      </c>
      <c r="E84" s="1" t="n">
        <v>20.1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3.5" hidden="false" customHeight="false" outlineLevel="0" collapsed="false">
      <c r="A85" s="1"/>
      <c r="B85" s="1"/>
      <c r="C85" s="1"/>
      <c r="D85" s="1" t="n">
        <f aca="false">D84+1</f>
        <v>68</v>
      </c>
      <c r="E85" s="1" t="n">
        <v>20.1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3.5" hidden="false" customHeight="false" outlineLevel="0" collapsed="false">
      <c r="A86" s="1"/>
      <c r="B86" s="1"/>
      <c r="C86" s="1"/>
      <c r="D86" s="1" t="n">
        <f aca="false">D85+1</f>
        <v>69</v>
      </c>
      <c r="E86" s="1" t="n">
        <v>20.6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3.5" hidden="false" customHeight="false" outlineLevel="0" collapsed="false">
      <c r="A87" s="1"/>
      <c r="B87" s="1"/>
      <c r="C87" s="1"/>
      <c r="D87" s="1" t="n">
        <f aca="false">D86+1</f>
        <v>70</v>
      </c>
      <c r="E87" s="1" t="n">
        <v>20.6</v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3.5" hidden="false" customHeight="false" outlineLevel="0" collapsed="false">
      <c r="A88" s="1"/>
      <c r="B88" s="1"/>
      <c r="C88" s="1"/>
      <c r="D88" s="1" t="n">
        <f aca="false">D87+1</f>
        <v>71</v>
      </c>
      <c r="E88" s="1" t="n">
        <v>20.6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3.5" hidden="false" customHeight="false" outlineLevel="0" collapsed="false">
      <c r="A89" s="1"/>
      <c r="B89" s="1"/>
      <c r="C89" s="1"/>
      <c r="D89" s="1" t="n">
        <f aca="false">D88+1</f>
        <v>72</v>
      </c>
      <c r="E89" s="1" t="n">
        <v>20.9</v>
      </c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19:39:29Z</dcterms:created>
  <dc:creator>IWAKURA Seiji</dc:creator>
  <dc:description/>
  <dc:language>en-US</dc:language>
  <cp:lastModifiedBy>交通計画研究室</cp:lastModifiedBy>
  <cp:lastPrinted>2007-04-22T21:00:11Z</cp:lastPrinted>
  <dcterms:modified xsi:type="dcterms:W3CDTF">2008-09-26T05:46:32Z</dcterms:modified>
  <cp:revision>0</cp:revision>
  <dc:subject/>
  <dc:title/>
</cp:coreProperties>
</file>